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1">
  <si>
    <t xml:space="preserve">Фактические затраты Управляющей компании ООО Жилфонд за период с 01 января 2014 по 31 декабря 2014 по техническому обслуживанию</t>
  </si>
  <si>
    <t xml:space="preserve">№</t>
  </si>
  <si>
    <t xml:space="preserve">МКД, обслуживаемые управляющей компанией ООО "Жилфонд"</t>
  </si>
  <si>
    <t xml:space="preserve">Площадь дома</t>
  </si>
  <si>
    <t xml:space="preserve">Дата начала обслуживания управляющей компанией</t>
  </si>
  <si>
    <t xml:space="preserve">Действующий тариф (постанов-е № 217 от 30.11.2012)</t>
  </si>
  <si>
    <t xml:space="preserve">Обслуживание внутридомовых систем водоснабжения, водоотведения, теплоснабжения</t>
  </si>
  <si>
    <t xml:space="preserve">Обслуживание внутридомовых систем электроснабжения</t>
  </si>
  <si>
    <t xml:space="preserve">Обслуживание консруктивных элементов</t>
  </si>
  <si>
    <t xml:space="preserve">Ремонт (прочистка) печных труб</t>
  </si>
  <si>
    <t xml:space="preserve">Содержание придомовой территории (работа дворника)</t>
  </si>
  <si>
    <t xml:space="preserve">Сбор, транспортировка, размещение ТБО</t>
  </si>
  <si>
    <t xml:space="preserve">Сбор, транспортировка, размещение негабаритов</t>
  </si>
  <si>
    <t xml:space="preserve">Сбор, транспортировка, размещение ЖБО</t>
  </si>
  <si>
    <t xml:space="preserve">Уборка помойниц</t>
  </si>
  <si>
    <t xml:space="preserve">Дежурно-диспетчерская служба</t>
  </si>
  <si>
    <t xml:space="preserve">Услуги по дератизации, дезинсекции</t>
  </si>
  <si>
    <t xml:space="preserve">Регистрационный учет</t>
  </si>
  <si>
    <t xml:space="preserve">Общехозяйственные расходы</t>
  </si>
  <si>
    <t xml:space="preserve">материальные расходы</t>
  </si>
  <si>
    <t xml:space="preserve">прочие расходы</t>
  </si>
  <si>
    <t xml:space="preserve">Транспортные расходы</t>
  </si>
  <si>
    <t xml:space="preserve">прочие работы</t>
  </si>
  <si>
    <t xml:space="preserve">Итого затраты (гр.5+гр.6+гр.7+гр8+ гр.9+гр. 10+гр11+гр12+гр13+гр14+гр15+гр16+гр17+ гр.18+ гр.19+гр. 20+гр.21)</t>
  </si>
  <si>
    <t xml:space="preserve">неблагоустроенные жилые дома</t>
  </si>
  <si>
    <t xml:space="preserve">Кемь,  Береговая, д.4</t>
  </si>
  <si>
    <t xml:space="preserve">Кемь,  Береговая, д.6</t>
  </si>
  <si>
    <t xml:space="preserve">Кемь,  Береговая, д.7</t>
  </si>
  <si>
    <t xml:space="preserve">Кемь,  Железнодорожная, д.1</t>
  </si>
  <si>
    <t xml:space="preserve">Кемь,  Железнодорожная, д.10</t>
  </si>
  <si>
    <t xml:space="preserve">Кемь,  Железнодорожная, д.15</t>
  </si>
  <si>
    <t xml:space="preserve">Кемь,  Железнодорожная, д.16</t>
  </si>
  <si>
    <t xml:space="preserve">Кемь,  Железнодорожная, д.17</t>
  </si>
  <si>
    <t xml:space="preserve">Кемь,  Железнодорожная, д.18</t>
  </si>
  <si>
    <t xml:space="preserve">Кемь,  Железнодорожная, д.20</t>
  </si>
  <si>
    <t xml:space="preserve">Кемь,  Железнодорожная, д.21</t>
  </si>
  <si>
    <t xml:space="preserve">Кемь,  Железнодорожная, д.23</t>
  </si>
  <si>
    <t xml:space="preserve">Кемь,  Железнодорожная, д.25</t>
  </si>
  <si>
    <t xml:space="preserve">Кемь,  Железнодорожная, д.27</t>
  </si>
  <si>
    <t xml:space="preserve">Кемь,  Железнодорожная, д.28</t>
  </si>
  <si>
    <t xml:space="preserve">Кемь,  Железнодорожная, д.3</t>
  </si>
  <si>
    <t xml:space="preserve">Кемь,  Железнодорожная, д.4</t>
  </si>
  <si>
    <t xml:space="preserve">Кемь,  Железнодорожная, д.5</t>
  </si>
  <si>
    <t xml:space="preserve">Кемь,  Железнодорожная, д.8</t>
  </si>
  <si>
    <t xml:space="preserve">Кемь,  Железнодорожная, д.9</t>
  </si>
  <si>
    <t xml:space="preserve">Кемь,  Калинина, д.2</t>
  </si>
  <si>
    <t xml:space="preserve">Кемь,  Калинина, д.3</t>
  </si>
  <si>
    <t xml:space="preserve">Кемь,  Калинина, д.4</t>
  </si>
  <si>
    <t xml:space="preserve">Кемь,  Калинина, д.5</t>
  </si>
  <si>
    <t xml:space="preserve">Кемь,  Калинина, д.6</t>
  </si>
  <si>
    <t xml:space="preserve">Кемь,  Калинина, д.7</t>
  </si>
  <si>
    <t xml:space="preserve">Кемь,  Кирова, д.10</t>
  </si>
  <si>
    <t xml:space="preserve">Кемь,  Кирова, д.12</t>
  </si>
  <si>
    <t xml:space="preserve">Кемь,  Кирова, д.13</t>
  </si>
  <si>
    <t xml:space="preserve">Кемь,  Кирова, д.14</t>
  </si>
  <si>
    <t xml:space="preserve">Кемь,  Кирова, д.15</t>
  </si>
  <si>
    <t xml:space="preserve">Кемь,  Кирова, д.17</t>
  </si>
  <si>
    <t xml:space="preserve">Кемь,  Кирова, д.18</t>
  </si>
  <si>
    <t xml:space="preserve">Кемь,  Кирова, д.20</t>
  </si>
  <si>
    <t xml:space="preserve">Кемь,  Кирова, д.23</t>
  </si>
  <si>
    <t xml:space="preserve">Кемь,  Кирова, д.24</t>
  </si>
  <si>
    <t xml:space="preserve">Кемь,  Кирова, д.25</t>
  </si>
  <si>
    <t xml:space="preserve">Кемь,  Кирова, д.26</t>
  </si>
  <si>
    <t xml:space="preserve">Кемь,  Кирова, д.27</t>
  </si>
  <si>
    <t xml:space="preserve">Кемь,  Кирова, д.8</t>
  </si>
  <si>
    <t xml:space="preserve">Кемь,  Машинистов, д.18</t>
  </si>
  <si>
    <t xml:space="preserve">Кемь,  Машинистов, д.21</t>
  </si>
  <si>
    <t xml:space="preserve">Кемь,  Машинистов, д.41</t>
  </si>
  <si>
    <t xml:space="preserve">Кемь,  Машинистов, д.43</t>
  </si>
  <si>
    <t xml:space="preserve">Кемь,  Машинистов, д.44</t>
  </si>
  <si>
    <t xml:space="preserve">Кемь,  Машинистов, д.47</t>
  </si>
  <si>
    <t xml:space="preserve">Кемь,  Машинистов, д.49</t>
  </si>
  <si>
    <t xml:space="preserve">Кемь,  Машинистов, д.5</t>
  </si>
  <si>
    <t xml:space="preserve">Кемь,  Машинистов, д.65</t>
  </si>
  <si>
    <t xml:space="preserve">Кемь,  Машинистов, д.69</t>
  </si>
  <si>
    <t xml:space="preserve">Кемь,  Машинистов, д.75</t>
  </si>
  <si>
    <t xml:space="preserve">Кемь,  Машинистов, д.81</t>
  </si>
  <si>
    <t xml:space="preserve">Кемь,  Машинистов, д.9</t>
  </si>
  <si>
    <t xml:space="preserve">Кемь,  Мельничная, д.39</t>
  </si>
  <si>
    <t xml:space="preserve">Кемь,  Октябрьская, д.10</t>
  </si>
  <si>
    <t xml:space="preserve">Кемь,  Октябрьская, д.11</t>
  </si>
  <si>
    <t xml:space="preserve">Кемь,  Октябрьская, д.12</t>
  </si>
  <si>
    <t xml:space="preserve">Кемь,  Октябрьская, д.14</t>
  </si>
  <si>
    <t xml:space="preserve">Кемь,  Октябрьская, д.15</t>
  </si>
  <si>
    <t xml:space="preserve">Кемь,  Октябрьская, д.16</t>
  </si>
  <si>
    <t xml:space="preserve">Кемь,  Октябрьская, д.18</t>
  </si>
  <si>
    <t xml:space="preserve">Кемь,  Октябрьская, д.19</t>
  </si>
  <si>
    <t xml:space="preserve">Кемь,  Октябрьская, д.2</t>
  </si>
  <si>
    <t xml:space="preserve">Кемь,  Октябрьская, д.20</t>
  </si>
  <si>
    <t xml:space="preserve">Кемь,  Октябрьская, д.23</t>
  </si>
  <si>
    <t xml:space="preserve">Кемь,  Октябрьская, д.24</t>
  </si>
  <si>
    <t xml:space="preserve">Кемь,  Октябрьская, д.26</t>
  </si>
  <si>
    <t xml:space="preserve">Кемь,  Октябрьская, д.28</t>
  </si>
  <si>
    <t xml:space="preserve">Кемь,  Октябрьская, д.3</t>
  </si>
  <si>
    <t xml:space="preserve">Кемь,  Октябрьская, д.30</t>
  </si>
  <si>
    <t xml:space="preserve">Кемь,  Октябрьская, д.32</t>
  </si>
  <si>
    <t xml:space="preserve">Кемь,  Октябрьская, д.4</t>
  </si>
  <si>
    <t xml:space="preserve">Кемь,  Октябрьская, д.5</t>
  </si>
  <si>
    <t xml:space="preserve">Кемь,  Октябрьская, д.6</t>
  </si>
  <si>
    <t xml:space="preserve">Кемь,  Октябрьская, д.8</t>
  </si>
  <si>
    <t xml:space="preserve">Кемь,  Октябрьская, д.9</t>
  </si>
  <si>
    <t xml:space="preserve">Кемь,  Пролетарский, д.10</t>
  </si>
  <si>
    <t xml:space="preserve">Кемь,  Пролетарский, д.6</t>
  </si>
  <si>
    <t xml:space="preserve">Кемь,  Энергетиков, д.18</t>
  </si>
  <si>
    <t xml:space="preserve">Кемь, 1 Мая, д.101</t>
  </si>
  <si>
    <t xml:space="preserve">Кемь, 1 Мая, д.103</t>
  </si>
  <si>
    <t xml:space="preserve">Кемь, 1 Мая, д.105</t>
  </si>
  <si>
    <t xml:space="preserve">Кемь, 1 Мая, д.107</t>
  </si>
  <si>
    <t xml:space="preserve">Кемь, 1 Мая, д.115</t>
  </si>
  <si>
    <t xml:space="preserve">Кемь, 1 Мая, д.18</t>
  </si>
  <si>
    <t xml:space="preserve">Кемь, 1 Мая, д.20</t>
  </si>
  <si>
    <t xml:space="preserve">Кемь, 1 Мая, д.29</t>
  </si>
  <si>
    <t xml:space="preserve">Кемь, 1 Мая, д.35</t>
  </si>
  <si>
    <t xml:space="preserve">Кемь, 1 Мая, д.39</t>
  </si>
  <si>
    <t xml:space="preserve">Кемь, 1 Мая, д.4</t>
  </si>
  <si>
    <t xml:space="preserve">Кемь, 1 Мая, д.46</t>
  </si>
  <si>
    <t xml:space="preserve">Кемь, 1 Мая, д.48</t>
  </si>
  <si>
    <t xml:space="preserve">Кемь, 1 Мая, д.50</t>
  </si>
  <si>
    <t xml:space="preserve">Кемь, 1 Мая, д.52</t>
  </si>
  <si>
    <t xml:space="preserve">Кемь, 1 Мая, д.54</t>
  </si>
  <si>
    <t xml:space="preserve">Кемь, 1 Мая, д.56</t>
  </si>
  <si>
    <t xml:space="preserve">Кемь, 1 Мая, д.60</t>
  </si>
  <si>
    <t xml:space="preserve">Кемь, Беломорская, д.11</t>
  </si>
  <si>
    <t xml:space="preserve">Кемь, Беломорская, д.13</t>
  </si>
  <si>
    <t xml:space="preserve">Кемь, Беломорская, д.14</t>
  </si>
  <si>
    <t xml:space="preserve">Кемь, Вокзальная, д.75</t>
  </si>
  <si>
    <t xml:space="preserve">Кемь, г.Кемь Карельская, д.6</t>
  </si>
  <si>
    <t xml:space="preserve">Кемь, Гористая, д.1</t>
  </si>
  <si>
    <t xml:space="preserve">Кемь, Гористая, д.10</t>
  </si>
  <si>
    <t xml:space="preserve">Кемь, Гористая, д.2</t>
  </si>
  <si>
    <t xml:space="preserve">Кемь, Гористая, д.3</t>
  </si>
  <si>
    <t xml:space="preserve">Кемь, Гористая, д.4</t>
  </si>
  <si>
    <t xml:space="preserve">Кемь, Гористая, д.5</t>
  </si>
  <si>
    <t xml:space="preserve">Кемь, Загородная, д.1</t>
  </si>
  <si>
    <t xml:space="preserve">Кемь, Загородная, д.11</t>
  </si>
  <si>
    <t xml:space="preserve">Кемь, Загородная, д.13</t>
  </si>
  <si>
    <t xml:space="preserve">Кемь, Загородная, д.17</t>
  </si>
  <si>
    <t xml:space="preserve">Кемь, Загородная, д.19</t>
  </si>
  <si>
    <t xml:space="preserve">Кемь, Загородная, д.6</t>
  </si>
  <si>
    <t xml:space="preserve">Кемь, Загородная, д.7</t>
  </si>
  <si>
    <t xml:space="preserve">Кемь, Загородная, д.8</t>
  </si>
  <si>
    <t xml:space="preserve">Кемь, Загородная, д.9</t>
  </si>
  <si>
    <t xml:space="preserve">Кемь, Ленина, д.18</t>
  </si>
  <si>
    <t xml:space="preserve">Кемь, Ленина, д.22</t>
  </si>
  <si>
    <t xml:space="preserve">Кемь, Ленина, д.30</t>
  </si>
  <si>
    <t xml:space="preserve">Кемь, Ленина, д.35</t>
  </si>
  <si>
    <t xml:space="preserve">Кемь, Ленина, д.37</t>
  </si>
  <si>
    <t xml:space="preserve">Кемь, Ленина, д.51</t>
  </si>
  <si>
    <t xml:space="preserve">Кемь, Ленина, д.54</t>
  </si>
  <si>
    <t xml:space="preserve">Кемь, Ленина, д.57</t>
  </si>
  <si>
    <t xml:space="preserve">Кемь, Ленина, д.59</t>
  </si>
  <si>
    <t xml:space="preserve">Кемь, Ленина, д.61</t>
  </si>
  <si>
    <t xml:space="preserve">Кемь, Ленина, д.61а</t>
  </si>
  <si>
    <t xml:space="preserve">Кемь, Ленина, д.65</t>
  </si>
  <si>
    <t xml:space="preserve">Кемь, Ленина, д.67</t>
  </si>
  <si>
    <t xml:space="preserve">Кемь, Ленина, д.81</t>
  </si>
  <si>
    <t xml:space="preserve">Кемь, Лесная, д.3</t>
  </si>
  <si>
    <t xml:space="preserve">Кемь, Лесная, д.4</t>
  </si>
  <si>
    <t xml:space="preserve">Кемь, Некрасова, д.35</t>
  </si>
  <si>
    <t xml:space="preserve">Кемь, Некрасова, д.37</t>
  </si>
  <si>
    <t xml:space="preserve">Кемь, Некрасова, д.41</t>
  </si>
  <si>
    <t xml:space="preserve">Кемь, Некрасова, д.43</t>
  </si>
  <si>
    <t xml:space="preserve">Кемь, Некрасова, д.47</t>
  </si>
  <si>
    <t xml:space="preserve">Кемь, пл.Кирова, д.9</t>
  </si>
  <si>
    <t xml:space="preserve">Кемь, Подужемская, д.1</t>
  </si>
  <si>
    <t xml:space="preserve">Кемь, Подужемская, д.10</t>
  </si>
  <si>
    <t xml:space="preserve">Кемь, Подужемская, д.2</t>
  </si>
  <si>
    <t xml:space="preserve">Кемь, Подужемская, д.7</t>
  </si>
  <si>
    <t xml:space="preserve">Кемь, Полярная, д.1</t>
  </si>
  <si>
    <t xml:space="preserve">Кемь, Полярная, д.2</t>
  </si>
  <si>
    <t xml:space="preserve">Кемь, Полярная, д.3</t>
  </si>
  <si>
    <t xml:space="preserve">Кемь, Полярная, д.4</t>
  </si>
  <si>
    <t xml:space="preserve">Кемь, Свердлова, д.1</t>
  </si>
  <si>
    <t xml:space="preserve">Кемь, Свердлова, д.10</t>
  </si>
  <si>
    <t xml:space="preserve">Кемь, Свердлова, д.11</t>
  </si>
  <si>
    <t xml:space="preserve">Кемь, Свердлова, д.12</t>
  </si>
  <si>
    <t xml:space="preserve">Кемь, Свердлова, д.13</t>
  </si>
  <si>
    <t xml:space="preserve">Кемь, Свердлова, д.16</t>
  </si>
  <si>
    <t xml:space="preserve">Кемь, Свердлова, д.2</t>
  </si>
  <si>
    <t xml:space="preserve">Кемь, Свердлова, д.3</t>
  </si>
  <si>
    <t xml:space="preserve">Кемь, Свердлова, д.6</t>
  </si>
  <si>
    <t xml:space="preserve">Кемь, Свердлова, д.7</t>
  </si>
  <si>
    <t xml:space="preserve">Кемь, Свердлова, д.8</t>
  </si>
  <si>
    <t xml:space="preserve">Итого</t>
  </si>
  <si>
    <t xml:space="preserve">неблагоустроенные жилые дома, оборудованные газобалонными установками</t>
  </si>
  <si>
    <t xml:space="preserve">Содержание придомовой территории</t>
  </si>
  <si>
    <t xml:space="preserve">Общеэксплуатационные расходы</t>
  </si>
  <si>
    <t xml:space="preserve">Итого затраты (гр.5+гр.6+гр.7+гр8+ гр.9+гр. 10+гр11+гр12+гр13+гр14+гр15+гр16+гр17)</t>
  </si>
  <si>
    <t xml:space="preserve">Кемь,  Вицупа, д.10</t>
  </si>
  <si>
    <t xml:space="preserve">Кемь,  Вицупа, д.15</t>
  </si>
  <si>
    <t xml:space="preserve">Кемь,  Вицупа, д.16</t>
  </si>
  <si>
    <t xml:space="preserve">Кемь,  Вицупа, д.20-а</t>
  </si>
  <si>
    <t xml:space="preserve">Кемь,  Вицупа, д.9</t>
  </si>
  <si>
    <t xml:space="preserve">Кемь,  Красноармейская, д.3</t>
  </si>
  <si>
    <t xml:space="preserve">Кемь,  Красноармейская, д.8</t>
  </si>
  <si>
    <t xml:space="preserve">Кемь,  Малышева, д.3</t>
  </si>
  <si>
    <t xml:space="preserve">Кемь,  Малышева, д.6</t>
  </si>
  <si>
    <t xml:space="preserve">Кемь, Гористая, д.11</t>
  </si>
  <si>
    <t xml:space="preserve">Кемь, Советская, д.1</t>
  </si>
  <si>
    <t xml:space="preserve">итого</t>
  </si>
  <si>
    <t xml:space="preserve">Жилые дома, оборудованные внутридомовыми системами водоснабжения, водоотведения</t>
  </si>
  <si>
    <t xml:space="preserve">Кемь,  Железнодорожная, д.12</t>
  </si>
  <si>
    <t xml:space="preserve">Кемь,  Железнодорожная, д.14</t>
  </si>
  <si>
    <t xml:space="preserve">Кемь,  Кирова, д.22</t>
  </si>
  <si>
    <t xml:space="preserve">Кемь,  Октябрьская, д.25</t>
  </si>
  <si>
    <t xml:space="preserve">Кемь,  Пролетарский, д.60</t>
  </si>
  <si>
    <t xml:space="preserve">Кемь, Лесная, д.2</t>
  </si>
  <si>
    <t xml:space="preserve">Кемь, Лесная, д.2а</t>
  </si>
  <si>
    <t xml:space="preserve">Жилые дома, оборудованные внутридомовыми системой отопления, без внутридомоых систем водоснабжения, водоотведения</t>
  </si>
  <si>
    <t xml:space="preserve">Кемь,  Калинина, д.1</t>
  </si>
  <si>
    <t xml:space="preserve">врезка вентилей на коридорные стояки, промыка фильтров на системе отопления</t>
  </si>
  <si>
    <t xml:space="preserve">Кемь,  Кирова, д.11</t>
  </si>
  <si>
    <t xml:space="preserve">Кемь,  Кирова, д.19</t>
  </si>
  <si>
    <t xml:space="preserve">Кемь,  Кирова, д.2</t>
  </si>
  <si>
    <t xml:space="preserve">Кемь,  Кирова, д.3</t>
  </si>
  <si>
    <t xml:space="preserve">Кемь,  Кирова, д.4</t>
  </si>
  <si>
    <t xml:space="preserve">Кемь,  Кирова, д.5</t>
  </si>
  <si>
    <t xml:space="preserve">Кемь,  Кирова, д.6</t>
  </si>
  <si>
    <t xml:space="preserve">Кемь,  Кирова, д.7</t>
  </si>
  <si>
    <t xml:space="preserve">Кемь,  Кирова, д.9</t>
  </si>
  <si>
    <t xml:space="preserve">Жилые дома, оборудованные внутридомовыми системой отпления, без внутридомоых систем водоснабжения, водоотведения</t>
  </si>
  <si>
    <t xml:space="preserve">Кемь,  Машинистов, д.51</t>
  </si>
  <si>
    <t xml:space="preserve">Кемь,  Машинистов, д.53</t>
  </si>
  <si>
    <t xml:space="preserve">Кемь,  Машинистов, д.55</t>
  </si>
  <si>
    <t xml:space="preserve">Кемь,  Машинистов, д.57-а</t>
  </si>
  <si>
    <t xml:space="preserve">Кемь,  Машинистов, д.59</t>
  </si>
  <si>
    <t xml:space="preserve">Кемь,  Пролетарский, д.75</t>
  </si>
  <si>
    <t xml:space="preserve">Жилые дома, оборудованные внутридомовыми системой отопления,водоснабжения, водоотведения</t>
  </si>
  <si>
    <t xml:space="preserve">Кемь,  п.Вочаж, д.1</t>
  </si>
  <si>
    <t xml:space="preserve">откачка подвала</t>
  </si>
  <si>
    <t xml:space="preserve">опрессовка</t>
  </si>
  <si>
    <t xml:space="preserve">Кемь,  п.Вочаж, д.2</t>
  </si>
  <si>
    <t xml:space="preserve">Кемь,  п.Вочаж, д.3</t>
  </si>
  <si>
    <t xml:space="preserve">Кемь,  Пролетарский, д.66</t>
  </si>
  <si>
    <t xml:space="preserve">3236,42,</t>
  </si>
  <si>
    <t xml:space="preserve">Кемь, Гидростроителей, д.1</t>
  </si>
  <si>
    <t xml:space="preserve">Кемь, Гидростроителей, д.10</t>
  </si>
  <si>
    <t xml:space="preserve">Кемь, Гидростроителей, д.11</t>
  </si>
  <si>
    <t xml:space="preserve">Кемь, Гидростроителей, д.12</t>
  </si>
  <si>
    <t xml:space="preserve">Кемь, Гидростроителей, д.13</t>
  </si>
  <si>
    <t xml:space="preserve">Кемь, Гидростроителей, д.14</t>
  </si>
  <si>
    <t xml:space="preserve">Кемь, Гидростроителей, д.15</t>
  </si>
  <si>
    <t xml:space="preserve">Кемь, Гидростроителей, д.19</t>
  </si>
  <si>
    <t xml:space="preserve">Кемь, Гидростроителей, д.2</t>
  </si>
  <si>
    <t xml:space="preserve">Кемь, Гидростроителей, д.21</t>
  </si>
  <si>
    <t xml:space="preserve">Кемь, Гидростроителей, д.25</t>
  </si>
  <si>
    <t xml:space="preserve">Кемь, Гидростроителей, д.26</t>
  </si>
  <si>
    <t xml:space="preserve">Кемь, Гидростроителей, д.27</t>
  </si>
  <si>
    <t xml:space="preserve">Кемь, Гидростроителей, д.28</t>
  </si>
  <si>
    <t xml:space="preserve">Кемь, Гидростроителей, д.29</t>
  </si>
  <si>
    <t xml:space="preserve">Кемь, Гидростроителей, д.3</t>
  </si>
  <si>
    <t xml:space="preserve">Кемь, Гидростроителей, д.30</t>
  </si>
  <si>
    <t xml:space="preserve">Кемь, Гидростроителей, д.31</t>
  </si>
  <si>
    <t xml:space="preserve">Кемь, Гидростроителей, д.32</t>
  </si>
  <si>
    <t xml:space="preserve">Кемь, Гидростроителей, д.33</t>
  </si>
  <si>
    <t xml:space="preserve">Кемь, Гидростроителей, д.35</t>
  </si>
  <si>
    <t xml:space="preserve">Кемь, Гидростроителей, д.37</t>
  </si>
  <si>
    <t xml:space="preserve">Кемь, Гидростроителей, д.39</t>
  </si>
  <si>
    <t xml:space="preserve">Кемь, Гидростроителей, д.4</t>
  </si>
  <si>
    <t xml:space="preserve">Кемь, Гидростроителей, д.41</t>
  </si>
  <si>
    <t xml:space="preserve">Кемь, Гидростроителей, д.42</t>
  </si>
  <si>
    <t xml:space="preserve">Кемь, Гидростроителей, д.43</t>
  </si>
  <si>
    <t xml:space="preserve">Кемь, Гидростроителей, д.44</t>
  </si>
  <si>
    <t xml:space="preserve">Кемь, Гидростроителей, д.45</t>
  </si>
  <si>
    <t xml:space="preserve">Кемь, Гидростроителей, д.46</t>
  </si>
  <si>
    <t xml:space="preserve">Кемь, Гидростроителей, д.48</t>
  </si>
  <si>
    <t xml:space="preserve">Кемь, Гидростроителей, д.49</t>
  </si>
  <si>
    <t xml:space="preserve">Кемь, Гидростроителей, д.5</t>
  </si>
  <si>
    <t xml:space="preserve">установка преобразователей</t>
  </si>
  <si>
    <t xml:space="preserve">Кемь, Гидростроителей, д.50</t>
  </si>
  <si>
    <t xml:space="preserve">Кемь, Гидростроителей, д.52</t>
  </si>
  <si>
    <t xml:space="preserve">Кемь, Гидростроителей, д.53</t>
  </si>
  <si>
    <t xml:space="preserve">Кемь, Гидростроителей, д.54</t>
  </si>
  <si>
    <t xml:space="preserve">Кемь, Гидростроителей, д.55</t>
  </si>
  <si>
    <t xml:space="preserve">Кемь, Гидростроителей, д.56</t>
  </si>
  <si>
    <t xml:space="preserve">Кемь, Гидростроителей, д.57</t>
  </si>
  <si>
    <t xml:space="preserve">Кемь, Гидростроителей, д.58</t>
  </si>
  <si>
    <t xml:space="preserve">Кемь, Гидростроителей, д.59</t>
  </si>
  <si>
    <t xml:space="preserve">переключение ПРЭМов теплосчетчиков</t>
  </si>
  <si>
    <t xml:space="preserve">Кемь, Гидростроителей, д.6</t>
  </si>
  <si>
    <t xml:space="preserve">Кемь, Гидростроителей, д.7</t>
  </si>
  <si>
    <t xml:space="preserve">Кемь, Гидростроителей, д.8</t>
  </si>
  <si>
    <t xml:space="preserve">Кемь, Гидростроителей, д.9</t>
  </si>
  <si>
    <t xml:space="preserve">Кемь, Подгорная, д.3</t>
  </si>
  <si>
    <t xml:space="preserve">Кемь, Подгорная, д.4</t>
  </si>
  <si>
    <t xml:space="preserve">Кемь, пл.Кирова, д.3</t>
  </si>
  <si>
    <t xml:space="preserve">(ЦКО осмотр внутридомовой системы отопления)</t>
  </si>
  <si>
    <t xml:space="preserve">вахтеры</t>
  </si>
  <si>
    <t xml:space="preserve">ВСЕГО</t>
  </si>
  <si>
    <t xml:space="preserve">Фонд, обслуживаемый ООО "Жилфонд"</t>
  </si>
  <si>
    <t xml:space="preserve">66929,7 кв. м</t>
  </si>
  <si>
    <t xml:space="preserve"> в т.ч.обслуживаемый фонд с централизованным отоплением,водоснабжением, водоотведением</t>
  </si>
  <si>
    <t xml:space="preserve">28076,09 кв м</t>
  </si>
  <si>
    <t xml:space="preserve">        обслуживаемый фонд с централизованным отоплением</t>
  </si>
  <si>
    <t xml:space="preserve">26254,06 кв м</t>
  </si>
  <si>
    <t xml:space="preserve">        обслуживаемый фонд с контейнерными площадками</t>
  </si>
  <si>
    <t xml:space="preserve">23873,14 кв м</t>
  </si>
  <si>
    <t xml:space="preserve">        обслуживаемый фонд с уборкой придомовой территорией</t>
  </si>
  <si>
    <t xml:space="preserve">19820,82 кв м</t>
  </si>
  <si>
    <t xml:space="preserve">Директор ООО "Жилфонд " ______________________________Н.В. Паршина</t>
  </si>
  <si>
    <t xml:space="preserve">Исп. Н.Н. Бурдю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6"/>
      <name val="Arial"/>
      <family val="2"/>
      <charset val="204"/>
    </font>
    <font>
      <b val="true"/>
      <i val="true"/>
      <sz val="6"/>
      <name val="Arial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6"/>
      <name val="Arial"/>
      <family val="2"/>
    </font>
    <font>
      <b val="true"/>
      <i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FF00FF"/>
      <name val="Arial"/>
      <family val="2"/>
    </font>
    <font>
      <sz val="6"/>
      <name val="Arial"/>
      <family val="0"/>
    </font>
    <font>
      <b val="true"/>
      <sz val="8"/>
      <name val="Arial"/>
      <family val="2"/>
    </font>
    <font>
      <b val="true"/>
      <sz val="6"/>
      <color rgb="FFFF99CC"/>
      <name val="Arial"/>
      <family val="2"/>
    </font>
    <font>
      <b val="true"/>
      <sz val="6"/>
      <color rgb="FF808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3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A1" activeCellId="0" sqref="A1:Z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3.42"/>
    <col collapsed="false" customWidth="true" hidden="false" outlineLevel="0" max="6" min="6" style="0" width="1.99"/>
    <col collapsed="false" customWidth="true" hidden="tru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6.13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5.13"/>
    <col collapsed="false" customWidth="true" hidden="false" outlineLevel="0" max="18" min="17" style="1" width="6.99"/>
    <col collapsed="false" customWidth="true" hidden="false" outlineLevel="0" max="19" min="19" style="1" width="5.13"/>
    <col collapsed="false" customWidth="true" hidden="false" outlineLevel="0" max="20" min="20" style="1" width="6.41"/>
    <col collapsed="false" customWidth="true" hidden="false" outlineLevel="0" max="21" min="21" style="1" width="7.14"/>
    <col collapsed="false" customWidth="true" hidden="false" outlineLevel="0" max="22" min="22" style="1" width="5.99"/>
    <col collapsed="false" customWidth="true" hidden="false" outlineLevel="0" max="24" min="23" style="1" width="6.28"/>
    <col collapsed="false" customWidth="true" hidden="false" outlineLevel="0" max="25" min="25" style="0" width="5.71"/>
    <col collapsed="false" customWidth="true" hidden="false" outlineLevel="0" max="26" min="26" style="0" width="6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"/>
      <c r="Z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3"/>
      <c r="Z4" s="3"/>
    </row>
    <row r="5" customFormat="false" ht="82.5" hidden="false" customHeight="true" outlineLevel="0" collapsed="false">
      <c r="A5" s="8" t="s">
        <v>1</v>
      </c>
      <c r="B5" s="9" t="s">
        <v>2</v>
      </c>
      <c r="C5" s="9"/>
      <c r="D5" s="9"/>
      <c r="E5" s="9" t="s">
        <v>3</v>
      </c>
      <c r="F5" s="9"/>
      <c r="G5" s="10" t="s">
        <v>4</v>
      </c>
      <c r="H5" s="9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16</v>
      </c>
      <c r="T5" s="11" t="s">
        <v>17</v>
      </c>
      <c r="U5" s="11" t="s">
        <v>18</v>
      </c>
      <c r="V5" s="11" t="s">
        <v>19</v>
      </c>
      <c r="W5" s="12" t="s">
        <v>20</v>
      </c>
      <c r="X5" s="12" t="s">
        <v>21</v>
      </c>
      <c r="Y5" s="13" t="s">
        <v>22</v>
      </c>
      <c r="Z5" s="14" t="s">
        <v>23</v>
      </c>
    </row>
    <row r="6" customFormat="false" ht="12.75" hidden="false" customHeight="false" outlineLevel="0" collapsed="false">
      <c r="A6" s="15"/>
      <c r="B6" s="16" t="n">
        <v>2</v>
      </c>
      <c r="C6" s="16"/>
      <c r="D6" s="16"/>
      <c r="E6" s="16" t="n">
        <v>3</v>
      </c>
      <c r="F6" s="16"/>
      <c r="G6" s="17"/>
      <c r="H6" s="18" t="n">
        <v>4</v>
      </c>
      <c r="I6" s="19" t="n">
        <v>5</v>
      </c>
      <c r="J6" s="19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  <c r="P6" s="19" t="n">
        <v>13</v>
      </c>
      <c r="Q6" s="20" t="n">
        <v>14</v>
      </c>
      <c r="R6" s="19" t="n">
        <v>15</v>
      </c>
      <c r="S6" s="19" t="n">
        <v>16</v>
      </c>
      <c r="T6" s="19"/>
      <c r="U6" s="19" t="n">
        <v>17</v>
      </c>
      <c r="V6" s="19" t="n">
        <v>18</v>
      </c>
      <c r="W6" s="21" t="n">
        <v>19</v>
      </c>
      <c r="X6" s="21" t="n">
        <v>20</v>
      </c>
      <c r="Y6" s="22" t="n">
        <v>21</v>
      </c>
      <c r="Z6" s="23" t="n">
        <v>22</v>
      </c>
    </row>
    <row r="7" customFormat="false" ht="12.75" hidden="false" customHeight="false" outlineLevel="0" collapsed="false">
      <c r="A7" s="24" t="s">
        <v>2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7"/>
    </row>
    <row r="8" customFormat="false" ht="12.75" hidden="false" customHeight="true" outlineLevel="0" collapsed="false">
      <c r="A8" s="28" t="n">
        <v>1</v>
      </c>
      <c r="B8" s="29" t="s">
        <v>25</v>
      </c>
      <c r="C8" s="29"/>
      <c r="D8" s="29"/>
      <c r="E8" s="30" t="n">
        <v>127.8</v>
      </c>
      <c r="F8" s="30"/>
      <c r="G8" s="31" t="n">
        <v>40575</v>
      </c>
      <c r="H8" s="32" t="n">
        <v>8.38</v>
      </c>
      <c r="I8" s="33" t="n">
        <v>0</v>
      </c>
      <c r="J8" s="34" t="n">
        <f aca="false">4.423*E8</f>
        <v>565.2594</v>
      </c>
      <c r="K8" s="34" t="n">
        <f aca="false">327681.6/66929.7*E8</f>
        <v>625.696939923532</v>
      </c>
      <c r="L8" s="34"/>
      <c r="M8" s="33"/>
      <c r="N8" s="33" t="n">
        <v>0</v>
      </c>
      <c r="O8" s="33" t="n">
        <v>0</v>
      </c>
      <c r="P8" s="33" t="n">
        <v>0</v>
      </c>
      <c r="Q8" s="34" t="n">
        <v>0</v>
      </c>
      <c r="R8" s="34" t="n">
        <f aca="false">240000/66929.7*E8</f>
        <v>458.271888264851</v>
      </c>
      <c r="S8" s="34"/>
      <c r="T8" s="34" t="n">
        <f aca="false">173450/66929.7*E8</f>
        <v>331.19691258141</v>
      </c>
      <c r="U8" s="34" t="n">
        <f aca="false">2058908.64/66929.7*E8</f>
        <v>3931.41645924007</v>
      </c>
      <c r="V8" s="34" t="n">
        <f aca="false">285356.63/66929.7*E8</f>
        <v>544.87884024581</v>
      </c>
      <c r="W8" s="35" t="n">
        <f aca="false">674918.63/66929.7*E8</f>
        <v>1288.73431248011</v>
      </c>
      <c r="X8" s="35" t="n">
        <f aca="false">103537.54/66929.7*E8</f>
        <v>197.701433175406</v>
      </c>
      <c r="Y8" s="36"/>
      <c r="Z8" s="37" t="n">
        <f aca="false">SUM(I8:Y8)</f>
        <v>7943.15618591119</v>
      </c>
    </row>
    <row r="9" customFormat="false" ht="12.75" hidden="false" customHeight="true" outlineLevel="0" collapsed="false">
      <c r="A9" s="28" t="n">
        <v>2</v>
      </c>
      <c r="B9" s="29" t="s">
        <v>26</v>
      </c>
      <c r="C9" s="29"/>
      <c r="D9" s="29"/>
      <c r="E9" s="30" t="n">
        <v>65.8</v>
      </c>
      <c r="F9" s="30"/>
      <c r="G9" s="31" t="n">
        <v>40575</v>
      </c>
      <c r="H9" s="32" t="n">
        <v>8.38</v>
      </c>
      <c r="I9" s="33" t="n">
        <v>0</v>
      </c>
      <c r="J9" s="34" t="n">
        <f aca="false">4.423*E9</f>
        <v>291.0334</v>
      </c>
      <c r="K9" s="34" t="n">
        <f aca="false">327681.6/66929.7*E9</f>
        <v>322.15069363825</v>
      </c>
      <c r="L9" s="34" t="n">
        <v>820.41</v>
      </c>
      <c r="M9" s="33"/>
      <c r="N9" s="33" t="n">
        <v>0</v>
      </c>
      <c r="O9" s="33" t="n">
        <v>0</v>
      </c>
      <c r="P9" s="33" t="n">
        <v>0</v>
      </c>
      <c r="Q9" s="34" t="n">
        <v>2406.31</v>
      </c>
      <c r="R9" s="34" t="n">
        <f aca="false">240000/66929.7*E9</f>
        <v>235.949062972044</v>
      </c>
      <c r="S9" s="34"/>
      <c r="T9" s="34" t="n">
        <f aca="false">173450/66929.7*E9</f>
        <v>170.522354052087</v>
      </c>
      <c r="U9" s="34" t="n">
        <f aca="false">2058908.64/66929.7*E9</f>
        <v>2024.15651813769</v>
      </c>
      <c r="V9" s="34" t="n">
        <f aca="false">285356.63/66929.7*E9</f>
        <v>280.540122755668</v>
      </c>
      <c r="W9" s="35" t="n">
        <f aca="false">674918.63/66929.7*E9</f>
        <v>663.526743045315</v>
      </c>
      <c r="X9" s="35" t="n">
        <f aca="false">103537.54/66929.7*E9</f>
        <v>101.789939772627</v>
      </c>
      <c r="Y9" s="36"/>
      <c r="Z9" s="37" t="n">
        <f aca="false">SUM(I9:Y9)</f>
        <v>7316.38883437368</v>
      </c>
    </row>
    <row r="10" customFormat="false" ht="12.75" hidden="false" customHeight="true" outlineLevel="0" collapsed="false">
      <c r="A10" s="28" t="n">
        <v>3</v>
      </c>
      <c r="B10" s="29" t="s">
        <v>27</v>
      </c>
      <c r="C10" s="29"/>
      <c r="D10" s="29"/>
      <c r="E10" s="30" t="n">
        <v>142</v>
      </c>
      <c r="F10" s="30"/>
      <c r="G10" s="31" t="n">
        <v>40575</v>
      </c>
      <c r="H10" s="32" t="n">
        <v>8.38</v>
      </c>
      <c r="I10" s="33" t="n">
        <v>0</v>
      </c>
      <c r="J10" s="34" t="n">
        <f aca="false">4.423*E10</f>
        <v>628.066</v>
      </c>
      <c r="K10" s="34" t="n">
        <f aca="false">327681.6/66929.7*E10</f>
        <v>695.218822137258</v>
      </c>
      <c r="L10" s="34" t="n">
        <v>1770.48</v>
      </c>
      <c r="M10" s="33"/>
      <c r="N10" s="33" t="n">
        <v>0</v>
      </c>
      <c r="O10" s="33" t="n">
        <v>0</v>
      </c>
      <c r="P10" s="33" t="n">
        <v>0</v>
      </c>
      <c r="Q10" s="34" t="n">
        <v>5192.94</v>
      </c>
      <c r="R10" s="34" t="n">
        <f aca="false">240000/66929.7*E10</f>
        <v>509.190986960946</v>
      </c>
      <c r="S10" s="34"/>
      <c r="T10" s="34" t="n">
        <f aca="false">173450/66929.7*E10</f>
        <v>367.9965695349</v>
      </c>
      <c r="U10" s="34" t="n">
        <f aca="false">2058908.64/66929.7*E10</f>
        <v>4368.24051026674</v>
      </c>
      <c r="V10" s="34" t="n">
        <f aca="false">285356.63/66929.7*E10</f>
        <v>605.420933606456</v>
      </c>
      <c r="W10" s="35" t="n">
        <f aca="false">674918.63/66929.7*E10</f>
        <v>1431.92701386679</v>
      </c>
      <c r="X10" s="35" t="n">
        <f aca="false">103537.54/66929.7*E10</f>
        <v>219.668259083785</v>
      </c>
      <c r="Y10" s="36"/>
      <c r="Z10" s="37" t="n">
        <f aca="false">SUM(I10:Y10)</f>
        <v>15789.1490954569</v>
      </c>
    </row>
    <row r="11" customFormat="false" ht="12.75" hidden="false" customHeight="true" outlineLevel="0" collapsed="false">
      <c r="A11" s="28" t="n">
        <v>4</v>
      </c>
      <c r="B11" s="29" t="s">
        <v>28</v>
      </c>
      <c r="C11" s="29"/>
      <c r="D11" s="29"/>
      <c r="E11" s="30" t="n">
        <v>225.9</v>
      </c>
      <c r="F11" s="30"/>
      <c r="G11" s="31" t="n">
        <v>40575</v>
      </c>
      <c r="H11" s="32" t="n">
        <v>8.38</v>
      </c>
      <c r="I11" s="33" t="n">
        <v>0</v>
      </c>
      <c r="J11" s="34" t="n">
        <f aca="false">4.423*E11</f>
        <v>999.1557</v>
      </c>
      <c r="K11" s="34" t="n">
        <f aca="false">327681.6/66929.7*E11</f>
        <v>1105.98543606202</v>
      </c>
      <c r="L11" s="34" t="n">
        <v>2816.56</v>
      </c>
      <c r="M11" s="33"/>
      <c r="N11" s="33" t="n">
        <v>0</v>
      </c>
      <c r="O11" s="33" t="n">
        <v>0</v>
      </c>
      <c r="P11" s="33" t="n">
        <v>0</v>
      </c>
      <c r="Q11" s="33" t="n">
        <v>8261.16</v>
      </c>
      <c r="R11" s="34" t="n">
        <f aca="false">240000/66929.7*E11</f>
        <v>810.043971510406</v>
      </c>
      <c r="S11" s="34"/>
      <c r="T11" s="34" t="n">
        <f aca="false">173450/66929.7*E11</f>
        <v>585.425528577</v>
      </c>
      <c r="U11" s="34" t="n">
        <f aca="false">2058908.64/66929.7*E11</f>
        <v>6949.19388217787</v>
      </c>
      <c r="V11" s="34" t="n">
        <f aca="false">285356.63/66929.7*E11</f>
        <v>963.130907758439</v>
      </c>
      <c r="W11" s="35" t="n">
        <f aca="false">674918.63/66929.7*E11</f>
        <v>2277.97403121484</v>
      </c>
      <c r="X11" s="35" t="n">
        <f aca="false">103537.54/66929.7*E11</f>
        <v>349.45816709174</v>
      </c>
      <c r="Y11" s="36"/>
      <c r="Z11" s="37" t="n">
        <f aca="false">SUM(I11:Y11)</f>
        <v>25118.0876243923</v>
      </c>
    </row>
    <row r="12" customFormat="false" ht="12.75" hidden="false" customHeight="true" outlineLevel="0" collapsed="false">
      <c r="A12" s="28" t="n">
        <v>5</v>
      </c>
      <c r="B12" s="29" t="s">
        <v>29</v>
      </c>
      <c r="C12" s="29"/>
      <c r="D12" s="29"/>
      <c r="E12" s="30" t="n">
        <v>146.9</v>
      </c>
      <c r="F12" s="30"/>
      <c r="G12" s="31" t="n">
        <v>40575</v>
      </c>
      <c r="H12" s="32" t="n">
        <v>8.38</v>
      </c>
      <c r="I12" s="33" t="n">
        <v>0</v>
      </c>
      <c r="J12" s="34" t="n">
        <f aca="false">4.423*E12</f>
        <v>649.7387</v>
      </c>
      <c r="K12" s="34" t="n">
        <f aca="false">327681.6/66929.7*E12</f>
        <v>719.208767408191</v>
      </c>
      <c r="L12" s="34"/>
      <c r="M12" s="33"/>
      <c r="N12" s="33" t="n">
        <v>0</v>
      </c>
      <c r="O12" s="33" t="n">
        <v>0</v>
      </c>
      <c r="P12" s="33" t="n">
        <v>0</v>
      </c>
      <c r="Q12" s="34" t="n">
        <v>5372.13</v>
      </c>
      <c r="R12" s="34" t="n">
        <f aca="false">240000/66929.7*E12</f>
        <v>526.761661863119</v>
      </c>
      <c r="S12" s="34"/>
      <c r="T12" s="34" t="n">
        <f aca="false">173450/66929.7*E12</f>
        <v>380.695042708992</v>
      </c>
      <c r="U12" s="34" t="n">
        <f aca="false">2058908.64/66929.7*E12</f>
        <v>4518.97557012806</v>
      </c>
      <c r="V12" s="34" t="n">
        <f aca="false">285356.63/66929.7*E12</f>
        <v>626.31221934358</v>
      </c>
      <c r="W12" s="35" t="n">
        <f aca="false">674918.63/66929.7*E12</f>
        <v>1481.33857983825</v>
      </c>
      <c r="X12" s="35" t="n">
        <f aca="false">103537.54/66929.7*E12</f>
        <v>227.248360981747</v>
      </c>
      <c r="Y12" s="36"/>
      <c r="Z12" s="37" t="n">
        <f aca="false">SUM(I12:Y12)</f>
        <v>14502.4089022719</v>
      </c>
    </row>
    <row r="13" customFormat="false" ht="12.75" hidden="false" customHeight="true" outlineLevel="0" collapsed="false">
      <c r="A13" s="28" t="n">
        <v>6</v>
      </c>
      <c r="B13" s="29" t="s">
        <v>30</v>
      </c>
      <c r="C13" s="29"/>
      <c r="D13" s="29"/>
      <c r="E13" s="30" t="n">
        <v>239.6</v>
      </c>
      <c r="F13" s="30"/>
      <c r="G13" s="31" t="n">
        <v>40575</v>
      </c>
      <c r="H13" s="32" t="n">
        <v>8.38</v>
      </c>
      <c r="I13" s="33" t="n">
        <v>0</v>
      </c>
      <c r="J13" s="34" t="n">
        <f aca="false">4.423*E13</f>
        <v>1059.7508</v>
      </c>
      <c r="K13" s="34" t="n">
        <f aca="false">327681.6/66929.7*E13</f>
        <v>1173.05936467667</v>
      </c>
      <c r="L13" s="34"/>
      <c r="M13" s="33"/>
      <c r="N13" s="33" t="n">
        <v>0</v>
      </c>
      <c r="O13" s="33" t="n">
        <v>0</v>
      </c>
      <c r="P13" s="33" t="n">
        <v>0</v>
      </c>
      <c r="Q13" s="34" t="n">
        <v>8762.17</v>
      </c>
      <c r="R13" s="34" t="n">
        <f aca="false">240000/66929.7*E13</f>
        <v>859.170144196074</v>
      </c>
      <c r="S13" s="34"/>
      <c r="T13" s="34" t="n">
        <f aca="false">173450/66929.7*E13</f>
        <v>620.929422961705</v>
      </c>
      <c r="U13" s="34" t="n">
        <f aca="false">2058908.64/66929.7*E13</f>
        <v>7370.63680464726</v>
      </c>
      <c r="V13" s="34" t="n">
        <f aca="false">285356.63/66929.7*E13</f>
        <v>1021.54123726836</v>
      </c>
      <c r="W13" s="35" t="n">
        <f aca="false">674918.63/66929.7*E13</f>
        <v>2416.12473607382</v>
      </c>
      <c r="X13" s="35" t="n">
        <f aca="false">103537.54/66929.7*E13</f>
        <v>370.651513214612</v>
      </c>
      <c r="Y13" s="36"/>
      <c r="Z13" s="37" t="n">
        <f aca="false">SUM(I13:Y13)</f>
        <v>23654.0340230385</v>
      </c>
    </row>
    <row r="14" customFormat="false" ht="12.75" hidden="false" customHeight="true" outlineLevel="0" collapsed="false">
      <c r="A14" s="28" t="n">
        <v>7</v>
      </c>
      <c r="B14" s="29" t="s">
        <v>31</v>
      </c>
      <c r="C14" s="29"/>
      <c r="D14" s="29"/>
      <c r="E14" s="30" t="n">
        <v>140.2</v>
      </c>
      <c r="F14" s="30"/>
      <c r="G14" s="31" t="n">
        <v>40575</v>
      </c>
      <c r="H14" s="32" t="n">
        <v>8.38</v>
      </c>
      <c r="I14" s="33" t="n">
        <v>0</v>
      </c>
      <c r="J14" s="34" t="n">
        <f aca="false">4.423*E14</f>
        <v>620.1046</v>
      </c>
      <c r="K14" s="34" t="n">
        <f aca="false">327681.6/66929.7*E14</f>
        <v>686.406189180588</v>
      </c>
      <c r="L14" s="34"/>
      <c r="M14" s="33"/>
      <c r="N14" s="33" t="n">
        <v>0</v>
      </c>
      <c r="O14" s="33" t="n">
        <v>0</v>
      </c>
      <c r="P14" s="33" t="n">
        <v>0</v>
      </c>
      <c r="Q14" s="33" t="n">
        <v>0</v>
      </c>
      <c r="R14" s="34" t="n">
        <f aca="false">240000/66929.7*E14</f>
        <v>502.736453323413</v>
      </c>
      <c r="S14" s="34"/>
      <c r="T14" s="34" t="n">
        <f aca="false">173450/66929.7*E14</f>
        <v>363.331824287275</v>
      </c>
      <c r="U14" s="34" t="n">
        <f aca="false">2058908.64/66929.7*E14</f>
        <v>4312.86844746054</v>
      </c>
      <c r="V14" s="34" t="n">
        <f aca="false">285356.63/66929.7*E14</f>
        <v>597.746583743839</v>
      </c>
      <c r="W14" s="35" t="n">
        <f aca="false">674918.63/66929.7*E14</f>
        <v>1413.77582636707</v>
      </c>
      <c r="X14" s="35" t="n">
        <f aca="false">103537.54/66929.7*E14</f>
        <v>216.883731855962</v>
      </c>
      <c r="Y14" s="36"/>
      <c r="Z14" s="37" t="n">
        <f aca="false">SUM(I14:Y14)</f>
        <v>8713.85365621869</v>
      </c>
    </row>
    <row r="15" customFormat="false" ht="12.75" hidden="false" customHeight="true" outlineLevel="0" collapsed="false">
      <c r="A15" s="28" t="n">
        <v>8</v>
      </c>
      <c r="B15" s="29" t="s">
        <v>32</v>
      </c>
      <c r="C15" s="29"/>
      <c r="D15" s="29"/>
      <c r="E15" s="30" t="n">
        <v>236.5</v>
      </c>
      <c r="F15" s="30"/>
      <c r="G15" s="31" t="n">
        <v>40575</v>
      </c>
      <c r="H15" s="32" t="n">
        <v>8.38</v>
      </c>
      <c r="I15" s="33" t="n">
        <v>0</v>
      </c>
      <c r="J15" s="34" t="n">
        <f aca="false">4.423*E15</f>
        <v>1046.0395</v>
      </c>
      <c r="K15" s="34" t="n">
        <f aca="false">327681.6/66929.7*E15</f>
        <v>1157.8820523624</v>
      </c>
      <c r="L15" s="34" t="n">
        <v>2948.72</v>
      </c>
      <c r="M15" s="33"/>
      <c r="N15" s="33" t="n">
        <v>0</v>
      </c>
      <c r="O15" s="33" t="n">
        <v>0</v>
      </c>
      <c r="P15" s="33" t="n">
        <v>0</v>
      </c>
      <c r="Q15" s="34" t="n">
        <v>0</v>
      </c>
      <c r="R15" s="34" t="n">
        <f aca="false">240000/66929.7*E15</f>
        <v>848.054002931434</v>
      </c>
      <c r="S15" s="34"/>
      <c r="T15" s="34" t="n">
        <f aca="false">173450/66929.7*E15</f>
        <v>612.895695035238</v>
      </c>
      <c r="U15" s="34" t="n">
        <f aca="false">2058908.64/66929.7*E15</f>
        <v>7275.27380759215</v>
      </c>
      <c r="V15" s="34" t="n">
        <f aca="false">285356.63/66929.7*E15</f>
        <v>1008.32430139385</v>
      </c>
      <c r="W15" s="35" t="n">
        <f aca="false">674918.63/66929.7*E15</f>
        <v>2384.86435760208</v>
      </c>
      <c r="X15" s="35" t="n">
        <f aca="false">103537.54/66929.7*E15</f>
        <v>365.855938544473</v>
      </c>
      <c r="Y15" s="36"/>
      <c r="Z15" s="37" t="n">
        <f aca="false">SUM(I15:Y15)</f>
        <v>17647.9096554616</v>
      </c>
    </row>
    <row r="16" customFormat="false" ht="12.75" hidden="false" customHeight="true" outlineLevel="0" collapsed="false">
      <c r="A16" s="28" t="n">
        <v>9</v>
      </c>
      <c r="B16" s="29" t="s">
        <v>33</v>
      </c>
      <c r="C16" s="29"/>
      <c r="D16" s="29"/>
      <c r="E16" s="30" t="n">
        <v>185.4</v>
      </c>
      <c r="F16" s="30"/>
      <c r="G16" s="31" t="n">
        <v>40575</v>
      </c>
      <c r="H16" s="32" t="n">
        <v>8.38</v>
      </c>
      <c r="I16" s="33" t="n">
        <v>0</v>
      </c>
      <c r="J16" s="34" t="n">
        <f aca="false">4.423*E16</f>
        <v>820.0242</v>
      </c>
      <c r="K16" s="34" t="n">
        <f aca="false">327681.6/66929.7*E16</f>
        <v>907.701194536955</v>
      </c>
      <c r="L16" s="34"/>
      <c r="M16" s="33"/>
      <c r="N16" s="33" t="n">
        <v>0</v>
      </c>
      <c r="O16" s="33" t="n">
        <v>0</v>
      </c>
      <c r="P16" s="33" t="n">
        <v>0</v>
      </c>
      <c r="Q16" s="34" t="n">
        <v>0</v>
      </c>
      <c r="R16" s="34" t="n">
        <f aca="false">240000/66929.7*E16</f>
        <v>664.816964665911</v>
      </c>
      <c r="S16" s="34"/>
      <c r="T16" s="34" t="n">
        <f aca="false">173450/66929.7*E16</f>
        <v>480.468760505426</v>
      </c>
      <c r="U16" s="34" t="n">
        <f aca="false">2058908.64/66929.7*E16</f>
        <v>5703.32246903841</v>
      </c>
      <c r="V16" s="34" t="n">
        <f aca="false">285356.63/66929.7*E16</f>
        <v>790.458035849556</v>
      </c>
      <c r="W16" s="35" t="n">
        <f aca="false">674918.63/66929.7*E16</f>
        <v>1869.57231247115</v>
      </c>
      <c r="X16" s="35" t="n">
        <f aca="false">103537.54/66929.7*E16</f>
        <v>286.806304465731</v>
      </c>
      <c r="Y16" s="36"/>
      <c r="Z16" s="37" t="n">
        <f aca="false">SUM(I16:Y16)</f>
        <v>11523.1702415331</v>
      </c>
    </row>
    <row r="17" customFormat="false" ht="12.75" hidden="false" customHeight="true" outlineLevel="0" collapsed="false">
      <c r="A17" s="28" t="n">
        <v>10</v>
      </c>
      <c r="B17" s="29" t="s">
        <v>34</v>
      </c>
      <c r="C17" s="29"/>
      <c r="D17" s="29"/>
      <c r="E17" s="30" t="n">
        <v>226.1</v>
      </c>
      <c r="F17" s="30"/>
      <c r="G17" s="31" t="n">
        <v>40575</v>
      </c>
      <c r="H17" s="32" t="n">
        <v>8.38</v>
      </c>
      <c r="I17" s="33" t="n">
        <v>0</v>
      </c>
      <c r="J17" s="34" t="n">
        <f aca="false">4.423*E17</f>
        <v>1000.0403</v>
      </c>
      <c r="K17" s="34" t="n">
        <f aca="false">327681.6/66929.7*E17</f>
        <v>1106.96461750165</v>
      </c>
      <c r="L17" s="34"/>
      <c r="M17" s="33"/>
      <c r="N17" s="33" t="n">
        <v>0</v>
      </c>
      <c r="O17" s="33" t="n">
        <v>0</v>
      </c>
      <c r="P17" s="33" t="n">
        <v>0</v>
      </c>
      <c r="Q17" s="34" t="n">
        <v>0</v>
      </c>
      <c r="R17" s="34" t="n">
        <f aca="false">240000/66929.7*E17</f>
        <v>810.761141914576</v>
      </c>
      <c r="S17" s="34"/>
      <c r="T17" s="34" t="n">
        <f aca="false">173450/66929.7*E17</f>
        <v>585.943833604513</v>
      </c>
      <c r="U17" s="34" t="n">
        <f aca="false">2058908.64/66929.7*E17</f>
        <v>6955.34633360078</v>
      </c>
      <c r="V17" s="34" t="n">
        <f aca="false">285356.63/66929.7*E17</f>
        <v>963.98361329873</v>
      </c>
      <c r="W17" s="35" t="n">
        <f aca="false">674918.63/66929.7*E17</f>
        <v>2279.99082982592</v>
      </c>
      <c r="X17" s="35" t="n">
        <f aca="false">103537.54/66929.7*E17</f>
        <v>349.767559005942</v>
      </c>
      <c r="Y17" s="36"/>
      <c r="Z17" s="37" t="n">
        <f aca="false">SUM(I17:Y17)</f>
        <v>14052.7982287521</v>
      </c>
    </row>
    <row r="18" customFormat="false" ht="12.75" hidden="false" customHeight="true" outlineLevel="0" collapsed="false">
      <c r="A18" s="28" t="n">
        <v>11</v>
      </c>
      <c r="B18" s="29" t="s">
        <v>35</v>
      </c>
      <c r="C18" s="29"/>
      <c r="D18" s="29"/>
      <c r="E18" s="30" t="n">
        <v>156.4</v>
      </c>
      <c r="F18" s="30"/>
      <c r="G18" s="31" t="n">
        <v>40575</v>
      </c>
      <c r="H18" s="32" t="n">
        <v>8.38</v>
      </c>
      <c r="I18" s="33" t="n">
        <v>0</v>
      </c>
      <c r="J18" s="34" t="n">
        <f aca="false">4.423*E18</f>
        <v>691.7572</v>
      </c>
      <c r="K18" s="34" t="n">
        <f aca="false">327681.6/66929.7*E18</f>
        <v>765.719885790613</v>
      </c>
      <c r="L18" s="34"/>
      <c r="M18" s="33"/>
      <c r="N18" s="33" t="n">
        <v>0</v>
      </c>
      <c r="O18" s="33" t="n">
        <v>0</v>
      </c>
      <c r="P18" s="33" t="n">
        <v>0</v>
      </c>
      <c r="Q18" s="34" t="n">
        <v>0</v>
      </c>
      <c r="R18" s="34" t="n">
        <f aca="false">240000/66929.7*E18</f>
        <v>560.827256061211</v>
      </c>
      <c r="S18" s="34"/>
      <c r="T18" s="34" t="n">
        <f aca="false">173450/66929.7*E18</f>
        <v>405.314531515904</v>
      </c>
      <c r="U18" s="34" t="n">
        <f aca="false">2058908.64/66929.7*E18</f>
        <v>4811.21701271633</v>
      </c>
      <c r="V18" s="34" t="n">
        <f aca="false">285356.63/66929.7*E18</f>
        <v>666.815732507392</v>
      </c>
      <c r="W18" s="35" t="n">
        <f aca="false">674918.63/66929.7*E18</f>
        <v>1577.13651386455</v>
      </c>
      <c r="X18" s="35" t="n">
        <f aca="false">103537.54/66929.7*E18</f>
        <v>241.944476906366</v>
      </c>
      <c r="Y18" s="36"/>
      <c r="Z18" s="37" t="n">
        <f aca="false">SUM(I18:Y18)</f>
        <v>9720.73260936236</v>
      </c>
    </row>
    <row r="19" customFormat="false" ht="12.75" hidden="false" customHeight="true" outlineLevel="0" collapsed="false">
      <c r="A19" s="28" t="n">
        <v>12</v>
      </c>
      <c r="B19" s="29" t="s">
        <v>36</v>
      </c>
      <c r="C19" s="29"/>
      <c r="D19" s="29"/>
      <c r="E19" s="30" t="n">
        <v>256.3</v>
      </c>
      <c r="F19" s="30"/>
      <c r="G19" s="31" t="n">
        <v>40575</v>
      </c>
      <c r="H19" s="32" t="n">
        <v>8.38</v>
      </c>
      <c r="I19" s="33" t="n">
        <v>0</v>
      </c>
      <c r="J19" s="34" t="n">
        <f aca="false">4.423*E19</f>
        <v>1133.6149</v>
      </c>
      <c r="K19" s="34" t="n">
        <f aca="false">327681.6/66929.7*E19</f>
        <v>1254.82101488577</v>
      </c>
      <c r="L19" s="34"/>
      <c r="M19" s="33"/>
      <c r="N19" s="33" t="n">
        <v>0</v>
      </c>
      <c r="O19" s="33" t="n">
        <v>0</v>
      </c>
      <c r="P19" s="33" t="n">
        <v>0</v>
      </c>
      <c r="Q19" s="34" t="n">
        <v>0</v>
      </c>
      <c r="R19" s="34" t="n">
        <f aca="false">240000/66929.7*E19</f>
        <v>919.053872944298</v>
      </c>
      <c r="S19" s="34"/>
      <c r="T19" s="34" t="n">
        <f aca="false">173450/66929.7*E19</f>
        <v>664.207892759119</v>
      </c>
      <c r="U19" s="34" t="n">
        <f aca="false">2058908.64/66929.7*E19</f>
        <v>7884.36649846033</v>
      </c>
      <c r="V19" s="34" t="n">
        <f aca="false">285356.63/66929.7*E19</f>
        <v>1092.74214988264</v>
      </c>
      <c r="W19" s="35" t="n">
        <f aca="false">674918.63/66929.7*E19</f>
        <v>2584.527420099</v>
      </c>
      <c r="X19" s="35" t="n">
        <f aca="false">103537.54/66929.7*E19</f>
        <v>396.485738050522</v>
      </c>
      <c r="Y19" s="36"/>
      <c r="Z19" s="37" t="n">
        <f aca="false">SUM(I19:Y19)</f>
        <v>15929.8194870817</v>
      </c>
    </row>
    <row r="20" customFormat="false" ht="12.75" hidden="false" customHeight="true" outlineLevel="0" collapsed="false">
      <c r="A20" s="28" t="n">
        <v>13</v>
      </c>
      <c r="B20" s="29" t="s">
        <v>37</v>
      </c>
      <c r="C20" s="29"/>
      <c r="D20" s="29"/>
      <c r="E20" s="30" t="n">
        <v>118.2</v>
      </c>
      <c r="F20" s="30"/>
      <c r="G20" s="31" t="n">
        <v>40575</v>
      </c>
      <c r="H20" s="32" t="n">
        <v>8.38</v>
      </c>
      <c r="I20" s="33" t="n">
        <v>0</v>
      </c>
      <c r="J20" s="34" t="n">
        <f aca="false">4.423*E20</f>
        <v>522.7986</v>
      </c>
      <c r="K20" s="34" t="n">
        <f aca="false">327681.6/66929.7*E20</f>
        <v>578.696230821295</v>
      </c>
      <c r="L20" s="34"/>
      <c r="M20" s="33"/>
      <c r="N20" s="33" t="n">
        <v>0</v>
      </c>
      <c r="O20" s="33" t="n">
        <v>0</v>
      </c>
      <c r="P20" s="33" t="n">
        <v>0</v>
      </c>
      <c r="Q20" s="33" t="n">
        <v>4322.57</v>
      </c>
      <c r="R20" s="34" t="n">
        <f aca="false">240000/66929.7*E20</f>
        <v>423.847708864675</v>
      </c>
      <c r="S20" s="34"/>
      <c r="T20" s="34" t="n">
        <f aca="false">173450/66929.7*E20</f>
        <v>306.318271260741</v>
      </c>
      <c r="U20" s="34" t="n">
        <f aca="false">2058908.64/66929.7*E20</f>
        <v>3636.09879094035</v>
      </c>
      <c r="V20" s="34" t="n">
        <f aca="false">285356.63/66929.7*E20</f>
        <v>503.948974311853</v>
      </c>
      <c r="W20" s="35" t="n">
        <f aca="false">674918.63/66929.7*E20</f>
        <v>1191.92797914827</v>
      </c>
      <c r="X20" s="35" t="n">
        <f aca="false">103537.54/66929.7*E20</f>
        <v>182.850621293686</v>
      </c>
      <c r="Y20" s="36"/>
      <c r="Z20" s="37" t="n">
        <f aca="false">SUM(I20:Y20)</f>
        <v>11669.0571766409</v>
      </c>
    </row>
    <row r="21" customFormat="false" ht="12.75" hidden="false" customHeight="true" outlineLevel="0" collapsed="false">
      <c r="A21" s="28" t="n">
        <v>14</v>
      </c>
      <c r="B21" s="29" t="s">
        <v>38</v>
      </c>
      <c r="C21" s="29"/>
      <c r="D21" s="29"/>
      <c r="E21" s="30" t="n">
        <v>280.3</v>
      </c>
      <c r="F21" s="30"/>
      <c r="G21" s="31" t="n">
        <v>40575</v>
      </c>
      <c r="H21" s="32" t="n">
        <v>8.38</v>
      </c>
      <c r="I21" s="33" t="n">
        <v>0</v>
      </c>
      <c r="J21" s="34" t="n">
        <f aca="false">4.423*E21</f>
        <v>1239.7669</v>
      </c>
      <c r="K21" s="34" t="n">
        <f aca="false">327681.6/66929.7*E21</f>
        <v>1372.32278764136</v>
      </c>
      <c r="L21" s="34"/>
      <c r="M21" s="33"/>
      <c r="N21" s="33" t="n">
        <v>0</v>
      </c>
      <c r="O21" s="33" t="n">
        <v>0</v>
      </c>
      <c r="P21" s="33" t="n">
        <v>0</v>
      </c>
      <c r="Q21" s="33" t="n">
        <v>10250.57</v>
      </c>
      <c r="R21" s="34" t="n">
        <f aca="false">240000/66929.7*E21</f>
        <v>1005.11432144474</v>
      </c>
      <c r="S21" s="34"/>
      <c r="T21" s="34" t="n">
        <f aca="false">173450/66929.7*E21</f>
        <v>726.404496060792</v>
      </c>
      <c r="U21" s="34" t="n">
        <f aca="false">2058908.64/66929.7*E21</f>
        <v>8622.66066920963</v>
      </c>
      <c r="V21" s="34" t="n">
        <f aca="false">285356.63/66929.7*E21</f>
        <v>1195.06681471753</v>
      </c>
      <c r="W21" s="35" t="n">
        <f aca="false">674918.63/66929.7*E21</f>
        <v>2826.5432534286</v>
      </c>
      <c r="X21" s="35" t="n">
        <f aca="false">103537.54/66929.7*E21</f>
        <v>433.612767754823</v>
      </c>
      <c r="Y21" s="36"/>
      <c r="Z21" s="37" t="n">
        <f aca="false">SUM(I21:Y21)</f>
        <v>27672.0620102575</v>
      </c>
    </row>
    <row r="22" customFormat="false" ht="12.75" hidden="false" customHeight="true" outlineLevel="0" collapsed="false">
      <c r="A22" s="28" t="n">
        <v>15</v>
      </c>
      <c r="B22" s="29" t="s">
        <v>39</v>
      </c>
      <c r="C22" s="29"/>
      <c r="D22" s="29"/>
      <c r="E22" s="30" t="n">
        <v>22.7</v>
      </c>
      <c r="F22" s="30"/>
      <c r="G22" s="31" t="n">
        <v>40575</v>
      </c>
      <c r="H22" s="32" t="n">
        <v>8.38</v>
      </c>
      <c r="I22" s="33" t="n">
        <v>0</v>
      </c>
      <c r="J22" s="34" t="n">
        <f aca="false">4.423*E22</f>
        <v>100.4021</v>
      </c>
      <c r="K22" s="34" t="n">
        <f aca="false">327681.6/66929.7*E22</f>
        <v>111.137093397998</v>
      </c>
      <c r="L22" s="34"/>
      <c r="M22" s="33"/>
      <c r="N22" s="33" t="n">
        <v>0</v>
      </c>
      <c r="O22" s="33" t="n">
        <v>0</v>
      </c>
      <c r="P22" s="33" t="n">
        <v>0</v>
      </c>
      <c r="Q22" s="33" t="n">
        <v>0</v>
      </c>
      <c r="R22" s="34" t="n">
        <f aca="false">240000/66929.7*E22</f>
        <v>81.3988408733343</v>
      </c>
      <c r="S22" s="34"/>
      <c r="T22" s="34" t="n">
        <f aca="false">173450/66929.7*E22</f>
        <v>58.8276206228326</v>
      </c>
      <c r="U22" s="34" t="n">
        <f aca="false">2058908.64/66929.7*E22</f>
        <v>698.303236500388</v>
      </c>
      <c r="V22" s="34" t="n">
        <f aca="false">285356.63/66929.7*E22</f>
        <v>96.7820788230038</v>
      </c>
      <c r="W22" s="35" t="n">
        <f aca="false">674918.63/66929.7*E22</f>
        <v>228.906642357578</v>
      </c>
      <c r="X22" s="35" t="n">
        <f aca="false">103537.54/66929.7*E22</f>
        <v>35.1159822619853</v>
      </c>
      <c r="Y22" s="36"/>
      <c r="Z22" s="37" t="n">
        <f aca="false">SUM(I22:Y22)</f>
        <v>1410.87359483712</v>
      </c>
    </row>
    <row r="23" customFormat="false" ht="12.75" hidden="false" customHeight="true" outlineLevel="0" collapsed="false">
      <c r="A23" s="28" t="n">
        <v>16</v>
      </c>
      <c r="B23" s="29" t="s">
        <v>40</v>
      </c>
      <c r="C23" s="29"/>
      <c r="D23" s="29"/>
      <c r="E23" s="30" t="n">
        <v>230.1</v>
      </c>
      <c r="F23" s="30"/>
      <c r="G23" s="31" t="n">
        <v>40575</v>
      </c>
      <c r="H23" s="32" t="n">
        <v>8.38</v>
      </c>
      <c r="I23" s="33" t="n">
        <v>0</v>
      </c>
      <c r="J23" s="34" t="n">
        <f aca="false">4.423*E23</f>
        <v>1017.7323</v>
      </c>
      <c r="K23" s="34" t="n">
        <f aca="false">327681.6/66929.7*E23</f>
        <v>1126.54824629425</v>
      </c>
      <c r="L23" s="34"/>
      <c r="M23" s="33"/>
      <c r="N23" s="33" t="n">
        <v>0</v>
      </c>
      <c r="O23" s="33" t="n">
        <v>0</v>
      </c>
      <c r="P23" s="33" t="n">
        <v>0</v>
      </c>
      <c r="Q23" s="34" t="n">
        <v>0</v>
      </c>
      <c r="R23" s="34" t="n">
        <f aca="false">240000/66929.7*E23</f>
        <v>825.104549997983</v>
      </c>
      <c r="S23" s="34"/>
      <c r="T23" s="34" t="n">
        <f aca="false">173450/66929.7*E23</f>
        <v>596.309934154792</v>
      </c>
      <c r="U23" s="34" t="n">
        <f aca="false">2058908.64/66929.7*E23</f>
        <v>7078.395362059</v>
      </c>
      <c r="V23" s="34" t="n">
        <f aca="false">285356.63/66929.7*E23</f>
        <v>981.037724104545</v>
      </c>
      <c r="W23" s="35" t="n">
        <f aca="false">674918.63/66929.7*E23</f>
        <v>2320.32680204752</v>
      </c>
      <c r="X23" s="35" t="n">
        <f aca="false">103537.54/66929.7*E23</f>
        <v>355.955397289992</v>
      </c>
      <c r="Y23" s="36"/>
      <c r="Z23" s="37" t="n">
        <f aca="false">SUM(I23:Y23)</f>
        <v>14301.4103159481</v>
      </c>
    </row>
    <row r="24" customFormat="false" ht="12.75" hidden="false" customHeight="true" outlineLevel="0" collapsed="false">
      <c r="A24" s="28" t="n">
        <v>17</v>
      </c>
      <c r="B24" s="29" t="s">
        <v>41</v>
      </c>
      <c r="C24" s="29"/>
      <c r="D24" s="29"/>
      <c r="E24" s="30" t="n">
        <v>215.4</v>
      </c>
      <c r="F24" s="30"/>
      <c r="G24" s="31" t="n">
        <v>40575</v>
      </c>
      <c r="H24" s="32" t="n">
        <v>8.38</v>
      </c>
      <c r="I24" s="33" t="n">
        <v>0</v>
      </c>
      <c r="J24" s="34" t="n">
        <f aca="false">4.423*E24</f>
        <v>952.7142</v>
      </c>
      <c r="K24" s="34" t="n">
        <f aca="false">327681.6/66929.7*E24</f>
        <v>1054.57841048145</v>
      </c>
      <c r="L24" s="34"/>
      <c r="M24" s="33"/>
      <c r="N24" s="33" t="n">
        <v>0</v>
      </c>
      <c r="O24" s="33" t="n">
        <v>0</v>
      </c>
      <c r="P24" s="33" t="n">
        <v>0</v>
      </c>
      <c r="Q24" s="34" t="n">
        <v>0</v>
      </c>
      <c r="R24" s="34" t="n">
        <f aca="false">240000/66929.7*E24</f>
        <v>772.392525291463</v>
      </c>
      <c r="S24" s="34"/>
      <c r="T24" s="34" t="n">
        <f aca="false">173450/66929.7*E24</f>
        <v>558.214514632517</v>
      </c>
      <c r="U24" s="34" t="n">
        <f aca="false">2058908.64/66929.7*E24</f>
        <v>6626.19018247505</v>
      </c>
      <c r="V24" s="34" t="n">
        <f aca="false">285356.63/66929.7*E24</f>
        <v>918.363866893173</v>
      </c>
      <c r="W24" s="35" t="n">
        <f aca="false">674918.63/66929.7*E24</f>
        <v>2172.09210413314</v>
      </c>
      <c r="X24" s="35" t="n">
        <f aca="false">103537.54/66929.7*E24</f>
        <v>333.215091596108</v>
      </c>
      <c r="Y24" s="36"/>
      <c r="Z24" s="37" t="n">
        <f aca="false">SUM(I24:Y24)</f>
        <v>13387.7608955029</v>
      </c>
    </row>
    <row r="25" customFormat="false" ht="12.75" hidden="false" customHeight="true" outlineLevel="0" collapsed="false">
      <c r="A25" s="28" t="n">
        <v>18</v>
      </c>
      <c r="B25" s="29" t="s">
        <v>42</v>
      </c>
      <c r="C25" s="29"/>
      <c r="D25" s="29"/>
      <c r="E25" s="30" t="n">
        <v>237.51</v>
      </c>
      <c r="F25" s="30"/>
      <c r="G25" s="31" t="n">
        <v>40575</v>
      </c>
      <c r="H25" s="32" t="n">
        <v>8.38</v>
      </c>
      <c r="I25" s="33" t="n">
        <v>0</v>
      </c>
      <c r="J25" s="34" t="n">
        <f aca="false">4.423*E25</f>
        <v>1050.50673</v>
      </c>
      <c r="K25" s="34" t="n">
        <f aca="false">327681.6/66929.7*E25</f>
        <v>1162.82691863254</v>
      </c>
      <c r="L25" s="34" t="n">
        <v>2961.32</v>
      </c>
      <c r="M25" s="33"/>
      <c r="N25" s="33" t="n">
        <v>0</v>
      </c>
      <c r="O25" s="33" t="n">
        <v>0</v>
      </c>
      <c r="P25" s="33" t="n">
        <v>0</v>
      </c>
      <c r="Q25" s="33" t="n">
        <v>0</v>
      </c>
      <c r="R25" s="34" t="n">
        <f aca="false">240000/66929.7*E25</f>
        <v>851.675713472494</v>
      </c>
      <c r="S25" s="34"/>
      <c r="T25" s="34" t="n">
        <f aca="false">173450/66929.7*E25</f>
        <v>615.513135424184</v>
      </c>
      <c r="U25" s="34" t="n">
        <f aca="false">2058908.64/66929.7*E25</f>
        <v>7306.34368727785</v>
      </c>
      <c r="V25" s="34" t="n">
        <f aca="false">285356.63/66929.7*E25</f>
        <v>1012.63046437232</v>
      </c>
      <c r="W25" s="35" t="n">
        <f aca="false">674918.63/66929.7*E25</f>
        <v>2395.04919058804</v>
      </c>
      <c r="X25" s="35" t="n">
        <f aca="false">103537.54/66929.7*E25</f>
        <v>367.418367711195</v>
      </c>
      <c r="Y25" s="36"/>
      <c r="Z25" s="37" t="n">
        <f aca="false">SUM(I25:Y25)</f>
        <v>17723.2842074786</v>
      </c>
    </row>
    <row r="26" customFormat="false" ht="12.75" hidden="false" customHeight="true" outlineLevel="0" collapsed="false">
      <c r="A26" s="28" t="n">
        <v>19</v>
      </c>
      <c r="B26" s="29" t="s">
        <v>43</v>
      </c>
      <c r="C26" s="29"/>
      <c r="D26" s="29"/>
      <c r="E26" s="30" t="n">
        <v>187.7</v>
      </c>
      <c r="F26" s="30"/>
      <c r="G26" s="31" t="n">
        <v>40575</v>
      </c>
      <c r="H26" s="32" t="n">
        <v>8.38</v>
      </c>
      <c r="I26" s="33" t="n">
        <v>0</v>
      </c>
      <c r="J26" s="34" t="n">
        <f aca="false">4.423*E26</f>
        <v>830.1971</v>
      </c>
      <c r="K26" s="34" t="n">
        <f aca="false">327681.6/66929.7*E26</f>
        <v>918.961781092699</v>
      </c>
      <c r="L26" s="34"/>
      <c r="M26" s="33"/>
      <c r="N26" s="33" t="n">
        <v>0</v>
      </c>
      <c r="O26" s="33" t="n">
        <v>0</v>
      </c>
      <c r="P26" s="33" t="n">
        <v>0</v>
      </c>
      <c r="Q26" s="34" t="n">
        <v>0</v>
      </c>
      <c r="R26" s="34" t="n">
        <f aca="false">240000/66929.7*E26</f>
        <v>673.06442431387</v>
      </c>
      <c r="S26" s="34"/>
      <c r="T26" s="34" t="n">
        <f aca="false">173450/66929.7*E26</f>
        <v>486.429268321836</v>
      </c>
      <c r="U26" s="34" t="n">
        <f aca="false">2058908.64/66929.7*E26</f>
        <v>5774.07566040188</v>
      </c>
      <c r="V26" s="34" t="n">
        <f aca="false">285356.63/66929.7*E26</f>
        <v>800.2641495629</v>
      </c>
      <c r="W26" s="35" t="n">
        <f aca="false">674918.63/66929.7*E26</f>
        <v>1892.76549649857</v>
      </c>
      <c r="X26" s="35" t="n">
        <f aca="false">103537.54/66929.7*E26</f>
        <v>290.364311479059</v>
      </c>
      <c r="Y26" s="36"/>
      <c r="Z26" s="37" t="n">
        <f aca="false">SUM(I26:Y26)</f>
        <v>11666.1221916708</v>
      </c>
    </row>
    <row r="27" customFormat="false" ht="12.75" hidden="false" customHeight="true" outlineLevel="0" collapsed="false">
      <c r="A27" s="28" t="n">
        <v>20</v>
      </c>
      <c r="B27" s="29" t="s">
        <v>44</v>
      </c>
      <c r="C27" s="29"/>
      <c r="D27" s="29"/>
      <c r="E27" s="30" t="n">
        <v>456.4</v>
      </c>
      <c r="F27" s="30"/>
      <c r="G27" s="31" t="n">
        <v>40575</v>
      </c>
      <c r="H27" s="32" t="n">
        <v>8.38</v>
      </c>
      <c r="I27" s="33" t="n">
        <v>0</v>
      </c>
      <c r="J27" s="34" t="n">
        <f aca="false">4.423*E27</f>
        <v>2018.6572</v>
      </c>
      <c r="K27" s="34" t="n">
        <f aca="false">327681.6/66929.7*E27</f>
        <v>2234.49204523552</v>
      </c>
      <c r="L27" s="34"/>
      <c r="M27" s="33"/>
      <c r="N27" s="33" t="n">
        <v>0</v>
      </c>
      <c r="O27" s="33" t="n">
        <v>0</v>
      </c>
      <c r="P27" s="33" t="n">
        <v>0</v>
      </c>
      <c r="Q27" s="34" t="n">
        <v>16690.55</v>
      </c>
      <c r="R27" s="34" t="n">
        <f aca="false">240000/66929.7*E27</f>
        <v>1636.58286231673</v>
      </c>
      <c r="S27" s="34"/>
      <c r="T27" s="34" t="n">
        <f aca="false">173450/66929.7*E27</f>
        <v>1182.77207278682</v>
      </c>
      <c r="U27" s="34" t="n">
        <f aca="false">2058908.64/66929.7*E27</f>
        <v>14039.8941470827</v>
      </c>
      <c r="V27" s="34" t="n">
        <f aca="false">285356.63/66929.7*E27</f>
        <v>1945.87404294357</v>
      </c>
      <c r="W27" s="35" t="n">
        <f aca="false">674918.63/66929.7*E27</f>
        <v>4602.33443048452</v>
      </c>
      <c r="X27" s="35" t="n">
        <f aca="false">103537.54/66929.7*E27</f>
        <v>706.032348210137</v>
      </c>
      <c r="Y27" s="36"/>
      <c r="Z27" s="37" t="n">
        <f aca="false">SUM(I27:Y27)</f>
        <v>45057.18914906</v>
      </c>
    </row>
    <row r="28" customFormat="false" ht="12.75" hidden="false" customHeight="true" outlineLevel="0" collapsed="false">
      <c r="A28" s="28" t="n">
        <v>21</v>
      </c>
      <c r="B28" s="29" t="s">
        <v>45</v>
      </c>
      <c r="C28" s="29"/>
      <c r="D28" s="29"/>
      <c r="E28" s="30" t="n">
        <v>461.34</v>
      </c>
      <c r="F28" s="30"/>
      <c r="G28" s="31" t="n">
        <v>41153</v>
      </c>
      <c r="H28" s="32" t="n">
        <v>8.38</v>
      </c>
      <c r="I28" s="33" t="n">
        <v>0</v>
      </c>
      <c r="J28" s="34" t="n">
        <f aca="false">4.423*E28</f>
        <v>2040.50682</v>
      </c>
      <c r="K28" s="34" t="n">
        <f aca="false">327681.6/66929.7*E28</f>
        <v>2258.67782679438</v>
      </c>
      <c r="L28" s="34" t="n">
        <v>5752.07</v>
      </c>
      <c r="M28" s="33"/>
      <c r="N28" s="33" t="n">
        <v>0</v>
      </c>
      <c r="O28" s="33" t="n">
        <v>0</v>
      </c>
      <c r="P28" s="33" t="n">
        <v>7570.64</v>
      </c>
      <c r="Q28" s="34" t="n">
        <v>16871.2</v>
      </c>
      <c r="R28" s="34" t="n">
        <f aca="false">240000/66929.7*E28</f>
        <v>1654.29697129974</v>
      </c>
      <c r="S28" s="34" t="n">
        <v>515.43</v>
      </c>
      <c r="T28" s="34" t="n">
        <f aca="false">173450/66929.7*E28</f>
        <v>1195.57420696641</v>
      </c>
      <c r="U28" s="34" t="n">
        <f aca="false">2058908.64/66929.7*E28</f>
        <v>14191.8596972286</v>
      </c>
      <c r="V28" s="34" t="n">
        <f aca="false">285356.63/66929.7*E28</f>
        <v>1966.93586978875</v>
      </c>
      <c r="W28" s="35" t="n">
        <f aca="false">674918.63/66929.7*E28</f>
        <v>4652.1493561782</v>
      </c>
      <c r="X28" s="35" t="n">
        <f aca="false">103537.54/66929.7*E28</f>
        <v>713.674328490939</v>
      </c>
      <c r="Y28" s="36"/>
      <c r="Z28" s="37" t="n">
        <f aca="false">SUM(I28:Y28)</f>
        <v>59383.015076747</v>
      </c>
    </row>
    <row r="29" customFormat="false" ht="12.75" hidden="false" customHeight="true" outlineLevel="0" collapsed="false">
      <c r="A29" s="28" t="n">
        <v>22</v>
      </c>
      <c r="B29" s="29" t="s">
        <v>46</v>
      </c>
      <c r="C29" s="29"/>
      <c r="D29" s="29"/>
      <c r="E29" s="30" t="n">
        <v>401.58</v>
      </c>
      <c r="F29" s="30"/>
      <c r="G29" s="31" t="n">
        <v>40575</v>
      </c>
      <c r="H29" s="32" t="n">
        <v>8.38</v>
      </c>
      <c r="I29" s="33" t="n">
        <v>0</v>
      </c>
      <c r="J29" s="34" t="n">
        <f aca="false">4.423*E29</f>
        <v>1776.18834</v>
      </c>
      <c r="K29" s="34" t="n">
        <f aca="false">327681.6/66929.7*E29</f>
        <v>1966.09841263296</v>
      </c>
      <c r="L29" s="34"/>
      <c r="M29" s="33"/>
      <c r="N29" s="33" t="n">
        <v>0</v>
      </c>
      <c r="O29" s="33" t="n">
        <v>0</v>
      </c>
      <c r="P29" s="33" t="n">
        <v>0</v>
      </c>
      <c r="Q29" s="34" t="n">
        <v>14685.78</v>
      </c>
      <c r="R29" s="34" t="n">
        <f aca="false">240000/66929.7*E29</f>
        <v>1440.00645453364</v>
      </c>
      <c r="S29" s="34"/>
      <c r="T29" s="34" t="n">
        <f aca="false">173450/66929.7*E29</f>
        <v>1040.70466474525</v>
      </c>
      <c r="U29" s="34" t="n">
        <f aca="false">2058908.64/66929.7*E29</f>
        <v>12353.5072120628</v>
      </c>
      <c r="V29" s="34" t="n">
        <f aca="false">285356.63/66929.7*E29</f>
        <v>1712.14745434986</v>
      </c>
      <c r="W29" s="35" t="n">
        <f aca="false">674918.63/66929.7*E29</f>
        <v>4049.5299311875</v>
      </c>
      <c r="X29" s="35" t="n">
        <f aca="false">103537.54/66929.7*E29</f>
        <v>621.228024527228</v>
      </c>
      <c r="Y29" s="36"/>
      <c r="Z29" s="37" t="n">
        <f aca="false">SUM(I29:Y29)</f>
        <v>39645.1904940392</v>
      </c>
    </row>
    <row r="30" customFormat="false" ht="12.75" hidden="false" customHeight="true" outlineLevel="0" collapsed="false">
      <c r="A30" s="28" t="n">
        <v>23</v>
      </c>
      <c r="B30" s="29" t="s">
        <v>47</v>
      </c>
      <c r="C30" s="29"/>
      <c r="D30" s="29"/>
      <c r="E30" s="30" t="n">
        <v>401.41</v>
      </c>
      <c r="F30" s="30"/>
      <c r="G30" s="31" t="n">
        <v>40725</v>
      </c>
      <c r="H30" s="32" t="n">
        <v>8.38</v>
      </c>
      <c r="I30" s="33" t="n">
        <v>0</v>
      </c>
      <c r="J30" s="34" t="n">
        <f aca="false">4.423*E30</f>
        <v>1775.43643</v>
      </c>
      <c r="K30" s="34" t="n">
        <f aca="false">327681.6/66929.7*E30</f>
        <v>1965.26610840927</v>
      </c>
      <c r="L30" s="34"/>
      <c r="M30" s="33"/>
      <c r="N30" s="33" t="n">
        <v>0</v>
      </c>
      <c r="O30" s="33" t="n">
        <v>0</v>
      </c>
      <c r="P30" s="33" t="n">
        <v>0</v>
      </c>
      <c r="Q30" s="33" t="n">
        <v>14679.56</v>
      </c>
      <c r="R30" s="34" t="n">
        <f aca="false">240000/66929.7*E30</f>
        <v>1439.39685969009</v>
      </c>
      <c r="S30" s="34"/>
      <c r="T30" s="34" t="n">
        <f aca="false">173450/66929.7*E30</f>
        <v>1040.26410547186</v>
      </c>
      <c r="U30" s="34" t="n">
        <f aca="false">2058908.64/66929.7*E30</f>
        <v>12348.2776283533</v>
      </c>
      <c r="V30" s="34" t="n">
        <f aca="false">285356.63/66929.7*E30</f>
        <v>1711.42265464062</v>
      </c>
      <c r="W30" s="35" t="n">
        <f aca="false">674918.63/66929.7*E30</f>
        <v>4047.81565236808</v>
      </c>
      <c r="X30" s="35" t="n">
        <f aca="false">103537.54/66929.7*E30</f>
        <v>620.965041400156</v>
      </c>
      <c r="Y30" s="36"/>
      <c r="Z30" s="37" t="n">
        <f aca="false">SUM(I30:Y30)</f>
        <v>39628.4044803334</v>
      </c>
    </row>
    <row r="31" customFormat="false" ht="12.75" hidden="false" customHeight="true" outlineLevel="0" collapsed="false">
      <c r="A31" s="28" t="n">
        <v>24</v>
      </c>
      <c r="B31" s="29" t="s">
        <v>48</v>
      </c>
      <c r="C31" s="29"/>
      <c r="D31" s="29"/>
      <c r="E31" s="30" t="n">
        <v>377.1</v>
      </c>
      <c r="F31" s="30"/>
      <c r="G31" s="31" t="n">
        <v>40575</v>
      </c>
      <c r="H31" s="32" t="n">
        <v>8.38</v>
      </c>
      <c r="I31" s="33" t="n">
        <v>0</v>
      </c>
      <c r="J31" s="34" t="n">
        <f aca="false">4.423*E31</f>
        <v>1667.9133</v>
      </c>
      <c r="K31" s="34" t="n">
        <f aca="false">327681.6/66929.7*E31</f>
        <v>1846.24660442225</v>
      </c>
      <c r="L31" s="34"/>
      <c r="M31" s="33"/>
      <c r="N31" s="33" t="n">
        <v>0</v>
      </c>
      <c r="O31" s="33" t="n">
        <v>0</v>
      </c>
      <c r="P31" s="33" t="n">
        <v>0</v>
      </c>
      <c r="Q31" s="34" t="n">
        <v>13790.55</v>
      </c>
      <c r="R31" s="34" t="n">
        <f aca="false">240000/66929.7*E31</f>
        <v>1352.22479706319</v>
      </c>
      <c r="S31" s="34"/>
      <c r="T31" s="34" t="n">
        <f aca="false">173450/66929.7*E31</f>
        <v>977.264129377541</v>
      </c>
      <c r="U31" s="34" t="n">
        <f aca="false">2058908.64/66929.7*E31</f>
        <v>11600.4471578985</v>
      </c>
      <c r="V31" s="34" t="n">
        <f aca="false">285356.63/66929.7*E31</f>
        <v>1607.77629621827</v>
      </c>
      <c r="W31" s="35" t="n">
        <f aca="false">674918.63/66929.7*E31</f>
        <v>3802.67378119131</v>
      </c>
      <c r="X31" s="35" t="n">
        <f aca="false">103537.54/66929.7*E31</f>
        <v>583.35845422884</v>
      </c>
      <c r="Y31" s="36"/>
      <c r="Z31" s="37" t="n">
        <f aca="false">SUM(I31:Y31)</f>
        <v>37228.4545203999</v>
      </c>
    </row>
    <row r="32" customFormat="false" ht="12.75" hidden="false" customHeight="true" outlineLevel="0" collapsed="false">
      <c r="A32" s="28" t="n">
        <v>25</v>
      </c>
      <c r="B32" s="29" t="s">
        <v>49</v>
      </c>
      <c r="C32" s="29"/>
      <c r="D32" s="29"/>
      <c r="E32" s="30" t="n">
        <v>190.94</v>
      </c>
      <c r="F32" s="30"/>
      <c r="G32" s="31" t="n">
        <v>40725</v>
      </c>
      <c r="H32" s="32" t="n">
        <v>8.38</v>
      </c>
      <c r="I32" s="33" t="n">
        <v>0</v>
      </c>
      <c r="J32" s="34" t="n">
        <f aca="false">4.423*E32</f>
        <v>844.52762</v>
      </c>
      <c r="K32" s="34" t="n">
        <f aca="false">327681.6/66929.7*E32</f>
        <v>934.824520414704</v>
      </c>
      <c r="L32" s="34"/>
      <c r="M32" s="33"/>
      <c r="N32" s="33" t="n">
        <v>0</v>
      </c>
      <c r="O32" s="33" t="n">
        <v>0</v>
      </c>
      <c r="P32" s="33" t="n">
        <v>0</v>
      </c>
      <c r="Q32" s="34" t="n">
        <v>0</v>
      </c>
      <c r="R32" s="34" t="n">
        <f aca="false">240000/66929.7*E32</f>
        <v>684.682584861429</v>
      </c>
      <c r="S32" s="34"/>
      <c r="T32" s="34" t="n">
        <f aca="false">173450/66929.7*E32</f>
        <v>494.825809767562</v>
      </c>
      <c r="U32" s="34" t="n">
        <f aca="false">2058908.64/66929.7*E32</f>
        <v>5873.74537345304</v>
      </c>
      <c r="V32" s="34" t="n">
        <f aca="false">285356.63/66929.7*E32</f>
        <v>814.07797931561</v>
      </c>
      <c r="W32" s="35" t="n">
        <f aca="false">674918.63/66929.7*E32</f>
        <v>1925.43763399806</v>
      </c>
      <c r="X32" s="35" t="n">
        <f aca="false">103537.54/66929.7*E32</f>
        <v>295.37646048914</v>
      </c>
      <c r="Y32" s="36"/>
      <c r="Z32" s="37" t="n">
        <f aca="false">SUM(I32:Y32)</f>
        <v>11867.4979822995</v>
      </c>
    </row>
    <row r="33" customFormat="false" ht="12.75" hidden="false" customHeight="true" outlineLevel="0" collapsed="false">
      <c r="A33" s="28" t="n">
        <v>26</v>
      </c>
      <c r="B33" s="29" t="s">
        <v>50</v>
      </c>
      <c r="C33" s="29"/>
      <c r="D33" s="29"/>
      <c r="E33" s="30" t="n">
        <v>406.5</v>
      </c>
      <c r="F33" s="30"/>
      <c r="G33" s="31" t="n">
        <v>40575</v>
      </c>
      <c r="H33" s="32" t="n">
        <v>8.38</v>
      </c>
      <c r="I33" s="33" t="n">
        <v>0</v>
      </c>
      <c r="J33" s="34" t="n">
        <f aca="false">4.423*E33</f>
        <v>1797.9495</v>
      </c>
      <c r="K33" s="34" t="n">
        <f aca="false">327681.6/66929.7*E33</f>
        <v>1990.18627604785</v>
      </c>
      <c r="L33" s="34"/>
      <c r="M33" s="33"/>
      <c r="N33" s="33" t="n">
        <v>0</v>
      </c>
      <c r="O33" s="33" t="n">
        <v>0</v>
      </c>
      <c r="P33" s="33" t="n">
        <v>0</v>
      </c>
      <c r="Q33" s="34" t="n">
        <v>14865.71</v>
      </c>
      <c r="R33" s="34" t="n">
        <f aca="false">240000/66929.7*E33</f>
        <v>1457.64884647623</v>
      </c>
      <c r="S33" s="34"/>
      <c r="T33" s="34" t="n">
        <f aca="false">173450/66929.7*E33</f>
        <v>1053.45496842209</v>
      </c>
      <c r="U33" s="34" t="n">
        <f aca="false">2058908.64/66929.7*E33</f>
        <v>12504.8575170664</v>
      </c>
      <c r="V33" s="34" t="n">
        <f aca="false">285356.63/66929.7*E33</f>
        <v>1733.12401064102</v>
      </c>
      <c r="W33" s="35" t="n">
        <f aca="false">674918.63/66929.7*E33</f>
        <v>4099.14317702007</v>
      </c>
      <c r="X33" s="35" t="n">
        <f aca="false">103537.54/66929.7*E33</f>
        <v>628.83906561661</v>
      </c>
      <c r="Y33" s="36"/>
      <c r="Z33" s="37" t="n">
        <f aca="false">SUM(I33:Y33)</f>
        <v>40130.9133612903</v>
      </c>
    </row>
    <row r="34" customFormat="false" ht="12.75" hidden="false" customHeight="true" outlineLevel="0" collapsed="false">
      <c r="A34" s="28" t="n">
        <v>27</v>
      </c>
      <c r="B34" s="29" t="s">
        <v>51</v>
      </c>
      <c r="C34" s="29"/>
      <c r="D34" s="29"/>
      <c r="E34" s="30" t="n">
        <v>278</v>
      </c>
      <c r="F34" s="30"/>
      <c r="G34" s="31" t="n">
        <v>41153</v>
      </c>
      <c r="H34" s="32" t="n">
        <v>8.38</v>
      </c>
      <c r="I34" s="33" t="n">
        <v>0</v>
      </c>
      <c r="J34" s="34" t="n">
        <f aca="false">4.423*E34</f>
        <v>1229.594</v>
      </c>
      <c r="K34" s="34" t="n">
        <f aca="false">327681.6/66929.7*E34</f>
        <v>1361.06220108562</v>
      </c>
      <c r="L34" s="34"/>
      <c r="M34" s="33"/>
      <c r="N34" s="33" t="n">
        <v>0</v>
      </c>
      <c r="O34" s="33" t="n">
        <v>0</v>
      </c>
      <c r="P34" s="33" t="n">
        <v>0</v>
      </c>
      <c r="Q34" s="33" t="n">
        <v>10166.46</v>
      </c>
      <c r="R34" s="34" t="n">
        <f aca="false">240000/66929.7*E34</f>
        <v>996.866861796781</v>
      </c>
      <c r="S34" s="34"/>
      <c r="T34" s="34" t="n">
        <f aca="false">173450/66929.7*E34</f>
        <v>720.443988244382</v>
      </c>
      <c r="U34" s="34" t="n">
        <f aca="false">2058908.64/66929.7*E34</f>
        <v>8551.90747784616</v>
      </c>
      <c r="V34" s="34" t="n">
        <f aca="false">285356.63/66929.7*E34</f>
        <v>1185.26070100419</v>
      </c>
      <c r="W34" s="35" t="n">
        <f aca="false">674918.63/66929.7*E34</f>
        <v>2803.35006940118</v>
      </c>
      <c r="X34" s="35" t="n">
        <f aca="false">103537.54/66929.7*E34</f>
        <v>430.054760741494</v>
      </c>
      <c r="Y34" s="36"/>
      <c r="Z34" s="37" t="n">
        <f aca="false">SUM(I34:Y34)</f>
        <v>27445.0000601198</v>
      </c>
    </row>
    <row r="35" customFormat="false" ht="12.75" hidden="false" customHeight="true" outlineLevel="0" collapsed="false">
      <c r="A35" s="28" t="n">
        <v>28</v>
      </c>
      <c r="B35" s="29" t="s">
        <v>52</v>
      </c>
      <c r="C35" s="29"/>
      <c r="D35" s="29"/>
      <c r="E35" s="30" t="n">
        <v>236.8</v>
      </c>
      <c r="F35" s="30"/>
      <c r="G35" s="31" t="n">
        <v>41153</v>
      </c>
      <c r="H35" s="32" t="n">
        <v>8.38</v>
      </c>
      <c r="I35" s="33" t="n">
        <v>0</v>
      </c>
      <c r="J35" s="34" t="n">
        <f aca="false">4.423*E35</f>
        <v>1047.3664</v>
      </c>
      <c r="K35" s="34" t="n">
        <f aca="false">327681.6/66929.7*E35</f>
        <v>1159.35082452185</v>
      </c>
      <c r="L35" s="34"/>
      <c r="M35" s="33"/>
      <c r="N35" s="33" t="n">
        <v>0</v>
      </c>
      <c r="O35" s="33" t="n">
        <v>0</v>
      </c>
      <c r="P35" s="33" t="n">
        <v>0</v>
      </c>
      <c r="Q35" s="33" t="n">
        <v>0</v>
      </c>
      <c r="R35" s="34" t="n">
        <f aca="false">240000/66929.7*E35</f>
        <v>849.12975853769</v>
      </c>
      <c r="S35" s="34"/>
      <c r="T35" s="34" t="n">
        <f aca="false">173450/66929.7*E35</f>
        <v>613.673152576509</v>
      </c>
      <c r="U35" s="34" t="n">
        <f aca="false">2058908.64/66929.7*E35</f>
        <v>7284.50248472651</v>
      </c>
      <c r="V35" s="34" t="n">
        <f aca="false">285356.63/66929.7*E35</f>
        <v>1009.60335970429</v>
      </c>
      <c r="W35" s="35" t="n">
        <f aca="false">674918.63/66929.7*E35</f>
        <v>2387.8895555187</v>
      </c>
      <c r="X35" s="35" t="n">
        <f aca="false">103537.54/66929.7*E35</f>
        <v>366.320026415777</v>
      </c>
      <c r="Y35" s="36"/>
      <c r="Z35" s="37" t="n">
        <f aca="false">SUM(I35:Y35)</f>
        <v>14717.8355620013</v>
      </c>
    </row>
    <row r="36" customFormat="false" ht="12.75" hidden="false" customHeight="true" outlineLevel="0" collapsed="false">
      <c r="A36" s="28" t="n">
        <v>29</v>
      </c>
      <c r="B36" s="29" t="s">
        <v>53</v>
      </c>
      <c r="C36" s="29"/>
      <c r="D36" s="29"/>
      <c r="E36" s="30" t="n">
        <v>238.5</v>
      </c>
      <c r="F36" s="30"/>
      <c r="G36" s="31" t="n">
        <v>41153</v>
      </c>
      <c r="H36" s="32" t="n">
        <v>8.38</v>
      </c>
      <c r="I36" s="33" t="n">
        <v>0</v>
      </c>
      <c r="J36" s="34" t="n">
        <f aca="false">4.423*E36</f>
        <v>1054.8855</v>
      </c>
      <c r="K36" s="34" t="n">
        <f aca="false">327681.6/66929.7*E36</f>
        <v>1167.6738667587</v>
      </c>
      <c r="L36" s="34"/>
      <c r="M36" s="33"/>
      <c r="N36" s="33" t="n">
        <v>0</v>
      </c>
      <c r="O36" s="33" t="n">
        <v>0</v>
      </c>
      <c r="P36" s="33" t="n">
        <v>0</v>
      </c>
      <c r="Q36" s="34" t="n">
        <v>0</v>
      </c>
      <c r="R36" s="34" t="n">
        <f aca="false">240000/66929.7*E36</f>
        <v>855.225706973138</v>
      </c>
      <c r="S36" s="34"/>
      <c r="T36" s="34" t="n">
        <f aca="false">173450/66929.7*E36</f>
        <v>618.078745310378</v>
      </c>
      <c r="U36" s="34" t="n">
        <f aca="false">2058908.64/66929.7*E36</f>
        <v>7336.79832182126</v>
      </c>
      <c r="V36" s="34" t="n">
        <f aca="false">285356.63/66929.7*E36</f>
        <v>1016.85135679676</v>
      </c>
      <c r="W36" s="35" t="n">
        <f aca="false">674918.63/66929.7*E36</f>
        <v>2405.03234371288</v>
      </c>
      <c r="X36" s="35" t="n">
        <f aca="false">103537.54/66929.7*E36</f>
        <v>368.949857686498</v>
      </c>
      <c r="Y36" s="36"/>
      <c r="Z36" s="37" t="n">
        <f aca="false">SUM(I36:Y36)</f>
        <v>14823.4956990596</v>
      </c>
    </row>
    <row r="37" customFormat="false" ht="12.75" hidden="false" customHeight="true" outlineLevel="0" collapsed="false">
      <c r="A37" s="28" t="n">
        <v>30</v>
      </c>
      <c r="B37" s="29" t="s">
        <v>54</v>
      </c>
      <c r="C37" s="29"/>
      <c r="D37" s="29"/>
      <c r="E37" s="30" t="n">
        <v>233.3</v>
      </c>
      <c r="F37" s="30"/>
      <c r="G37" s="31" t="n">
        <v>41153</v>
      </c>
      <c r="H37" s="32" t="n">
        <v>8.38</v>
      </c>
      <c r="I37" s="33" t="n">
        <v>0</v>
      </c>
      <c r="J37" s="34" t="n">
        <f aca="false">4.423*E37</f>
        <v>1031.8859</v>
      </c>
      <c r="K37" s="34" t="n">
        <f aca="false">327681.6/66929.7*E37</f>
        <v>1142.21514932833</v>
      </c>
      <c r="L37" s="34"/>
      <c r="M37" s="33"/>
      <c r="N37" s="33" t="n">
        <v>0</v>
      </c>
      <c r="O37" s="33" t="n">
        <v>0</v>
      </c>
      <c r="P37" s="33" t="n">
        <v>0</v>
      </c>
      <c r="Q37" s="34" t="n">
        <v>8531.78</v>
      </c>
      <c r="R37" s="34" t="n">
        <f aca="false">240000/66929.7*E37</f>
        <v>836.579276464709</v>
      </c>
      <c r="S37" s="34"/>
      <c r="T37" s="34" t="n">
        <f aca="false">173450/66929.7*E37</f>
        <v>604.602814595015</v>
      </c>
      <c r="U37" s="34" t="n">
        <f aca="false">2058908.64/66929.7*E37</f>
        <v>7176.83458482557</v>
      </c>
      <c r="V37" s="34" t="n">
        <f aca="false">285356.63/66929.7*E37</f>
        <v>994.681012749198</v>
      </c>
      <c r="W37" s="35" t="n">
        <f aca="false">674918.63/66929.7*E37</f>
        <v>2352.5955798248</v>
      </c>
      <c r="X37" s="35" t="n">
        <f aca="false">103537.54/66929.7*E37</f>
        <v>360.905667917233</v>
      </c>
      <c r="Y37" s="36"/>
      <c r="Z37" s="37" t="n">
        <f aca="false">SUM(I37:Y37)</f>
        <v>23032.0799857049</v>
      </c>
    </row>
    <row r="38" customFormat="false" ht="12.75" hidden="false" customHeight="true" outlineLevel="0" collapsed="false">
      <c r="A38" s="28" t="n">
        <v>31</v>
      </c>
      <c r="B38" s="29" t="s">
        <v>55</v>
      </c>
      <c r="C38" s="29"/>
      <c r="D38" s="29"/>
      <c r="E38" s="30" t="n">
        <v>388.7</v>
      </c>
      <c r="F38" s="30"/>
      <c r="G38" s="31" t="n">
        <v>41153</v>
      </c>
      <c r="H38" s="32" t="n">
        <v>8.38</v>
      </c>
      <c r="I38" s="33" t="n">
        <v>0</v>
      </c>
      <c r="J38" s="34" t="n">
        <f aca="false">4.423*E38</f>
        <v>1719.2201</v>
      </c>
      <c r="K38" s="34" t="n">
        <f aca="false">327681.6/66929.7*E38</f>
        <v>1903.03912792079</v>
      </c>
      <c r="L38" s="34" t="n">
        <v>4846.38</v>
      </c>
      <c r="M38" s="33"/>
      <c r="N38" s="33" t="n">
        <v>0</v>
      </c>
      <c r="O38" s="33" t="n">
        <v>0</v>
      </c>
      <c r="P38" s="33" t="n">
        <v>0</v>
      </c>
      <c r="Q38" s="33" t="n">
        <v>14214.76</v>
      </c>
      <c r="R38" s="34" t="n">
        <f aca="false">240000/66929.7*E38</f>
        <v>1393.82068050507</v>
      </c>
      <c r="S38" s="34"/>
      <c r="T38" s="34" t="n">
        <f aca="false">173450/66929.7*E38</f>
        <v>1007.32582097335</v>
      </c>
      <c r="U38" s="34" t="n">
        <f aca="false">2058908.64/66929.7*E38</f>
        <v>11957.2893404273</v>
      </c>
      <c r="V38" s="34" t="n">
        <f aca="false">285356.63/66929.7*E38</f>
        <v>1657.23321755514</v>
      </c>
      <c r="W38" s="35" t="n">
        <f aca="false">674918.63/66929.7*E38</f>
        <v>3919.64810063395</v>
      </c>
      <c r="X38" s="35" t="n">
        <f aca="false">103537.54/66929.7*E38</f>
        <v>601.303185252586</v>
      </c>
      <c r="Y38" s="36"/>
      <c r="Z38" s="37" t="n">
        <f aca="false">SUM(I38:Y38)</f>
        <v>43220.0195732682</v>
      </c>
    </row>
    <row r="39" customFormat="false" ht="12.75" hidden="false" customHeight="true" outlineLevel="0" collapsed="false">
      <c r="A39" s="28" t="n">
        <v>32</v>
      </c>
      <c r="B39" s="29" t="s">
        <v>56</v>
      </c>
      <c r="C39" s="29"/>
      <c r="D39" s="29"/>
      <c r="E39" s="30" t="n">
        <v>402.04</v>
      </c>
      <c r="F39" s="30"/>
      <c r="G39" s="31" t="n">
        <v>40575</v>
      </c>
      <c r="H39" s="32" t="n">
        <v>8.38</v>
      </c>
      <c r="I39" s="33" t="n">
        <v>0</v>
      </c>
      <c r="J39" s="34" t="n">
        <f aca="false">4.423*E39</f>
        <v>1778.22292</v>
      </c>
      <c r="K39" s="34" t="n">
        <f aca="false">327681.6/66929.7*E39</f>
        <v>1968.35052994411</v>
      </c>
      <c r="L39" s="34"/>
      <c r="M39" s="33"/>
      <c r="N39" s="33" t="n">
        <v>0</v>
      </c>
      <c r="O39" s="33" t="n">
        <v>0</v>
      </c>
      <c r="P39" s="33" t="n">
        <v>0</v>
      </c>
      <c r="Q39" s="34" t="n">
        <v>14702.6</v>
      </c>
      <c r="R39" s="34" t="n">
        <f aca="false">240000/66929.7*E39</f>
        <v>1441.65594646323</v>
      </c>
      <c r="S39" s="34"/>
      <c r="T39" s="34" t="n">
        <f aca="false">173450/66929.7*E39</f>
        <v>1041.89676630853</v>
      </c>
      <c r="U39" s="34" t="n">
        <f aca="false">2058908.64/66929.7*E39</f>
        <v>12367.6578503355</v>
      </c>
      <c r="V39" s="34" t="n">
        <f aca="false">285356.63/66929.7*E39</f>
        <v>1714.10867709253</v>
      </c>
      <c r="W39" s="35" t="n">
        <f aca="false">674918.63/66929.7*E39</f>
        <v>4054.16856799298</v>
      </c>
      <c r="X39" s="35" t="n">
        <f aca="false">103537.54/66929.7*E39</f>
        <v>621.939625929894</v>
      </c>
      <c r="Y39" s="36"/>
      <c r="Z39" s="37" t="n">
        <f aca="false">SUM(I39:Y39)</f>
        <v>39690.6008840668</v>
      </c>
    </row>
    <row r="40" customFormat="false" ht="12.75" hidden="false" customHeight="true" outlineLevel="0" collapsed="false">
      <c r="A40" s="28" t="n">
        <v>33</v>
      </c>
      <c r="B40" s="29" t="s">
        <v>57</v>
      </c>
      <c r="C40" s="29"/>
      <c r="D40" s="29"/>
      <c r="E40" s="30" t="n">
        <v>450.9</v>
      </c>
      <c r="F40" s="30"/>
      <c r="G40" s="31" t="n">
        <v>41153</v>
      </c>
      <c r="H40" s="32" t="n">
        <v>8.38</v>
      </c>
      <c r="I40" s="33" t="n">
        <v>0</v>
      </c>
      <c r="J40" s="34" t="n">
        <f aca="false">4.423*E40</f>
        <v>1994.3307</v>
      </c>
      <c r="K40" s="34" t="n">
        <f aca="false">327681.6/66929.7*E40</f>
        <v>2207.5645556457</v>
      </c>
      <c r="L40" s="34" t="n">
        <v>5621.9</v>
      </c>
      <c r="M40" s="33"/>
      <c r="N40" s="33" t="n">
        <v>0</v>
      </c>
      <c r="O40" s="33" t="n">
        <v>0</v>
      </c>
      <c r="P40" s="33" t="n">
        <v>0</v>
      </c>
      <c r="Q40" s="34" t="n">
        <v>16489.41</v>
      </c>
      <c r="R40" s="34" t="n">
        <f aca="false">240000/66929.7*E40</f>
        <v>1616.86067620205</v>
      </c>
      <c r="S40" s="34"/>
      <c r="T40" s="34" t="n">
        <f aca="false">173450/66929.7*E40</f>
        <v>1168.51868453019</v>
      </c>
      <c r="U40" s="34" t="n">
        <f aca="false">2058908.64/66929.7*E40</f>
        <v>13870.7017329526</v>
      </c>
      <c r="V40" s="34" t="n">
        <f aca="false">285356.63/66929.7*E40</f>
        <v>1922.42464058557</v>
      </c>
      <c r="W40" s="35" t="n">
        <f aca="false">674918.63/66929.7*E40</f>
        <v>4546.87246867982</v>
      </c>
      <c r="X40" s="35" t="n">
        <f aca="false">103537.54/66929.7*E40</f>
        <v>697.524070569568</v>
      </c>
      <c r="Y40" s="36"/>
      <c r="Z40" s="37" t="n">
        <f aca="false">SUM(I40:Y40)</f>
        <v>50136.1075291655</v>
      </c>
    </row>
    <row r="41" customFormat="false" ht="12.75" hidden="false" customHeight="true" outlineLevel="0" collapsed="false">
      <c r="A41" s="28" t="n">
        <v>34</v>
      </c>
      <c r="B41" s="29" t="s">
        <v>58</v>
      </c>
      <c r="C41" s="29"/>
      <c r="D41" s="29"/>
      <c r="E41" s="30" t="n">
        <v>226.6</v>
      </c>
      <c r="F41" s="30"/>
      <c r="G41" s="31" t="n">
        <v>40575</v>
      </c>
      <c r="H41" s="32" t="n">
        <v>8.38</v>
      </c>
      <c r="I41" s="33" t="n">
        <v>0</v>
      </c>
      <c r="J41" s="34" t="n">
        <f aca="false">4.423*E41</f>
        <v>1002.2518</v>
      </c>
      <c r="K41" s="34" t="n">
        <f aca="false">327681.6/66929.7*E41</f>
        <v>1109.41257110072</v>
      </c>
      <c r="L41" s="34"/>
      <c r="M41" s="33"/>
      <c r="N41" s="33" t="n">
        <v>0</v>
      </c>
      <c r="O41" s="33" t="n">
        <v>0</v>
      </c>
      <c r="P41" s="33" t="n">
        <v>0</v>
      </c>
      <c r="Q41" s="33" t="n">
        <v>0</v>
      </c>
      <c r="R41" s="34" t="n">
        <f aca="false">240000/66929.7*E41</f>
        <v>812.554067925002</v>
      </c>
      <c r="S41" s="34"/>
      <c r="T41" s="34" t="n">
        <f aca="false">173450/66929.7*E41</f>
        <v>587.239596173298</v>
      </c>
      <c r="U41" s="34" t="n">
        <f aca="false">2058908.64/66929.7*E41</f>
        <v>6970.72746215806</v>
      </c>
      <c r="V41" s="34" t="n">
        <f aca="false">285356.63/66929.7*E41</f>
        <v>966.115377149457</v>
      </c>
      <c r="W41" s="35" t="n">
        <f aca="false">674918.63/66929.7*E41</f>
        <v>2285.03282635362</v>
      </c>
      <c r="X41" s="35" t="n">
        <f aca="false">103537.54/66929.7*E41</f>
        <v>350.541038791448</v>
      </c>
      <c r="Y41" s="36"/>
      <c r="Z41" s="37" t="n">
        <f aca="false">SUM(I41:Y41)</f>
        <v>14083.8747396516</v>
      </c>
    </row>
    <row r="42" customFormat="false" ht="12.75" hidden="false" customHeight="true" outlineLevel="0" collapsed="false">
      <c r="A42" s="28" t="n">
        <v>35</v>
      </c>
      <c r="B42" s="29" t="s">
        <v>59</v>
      </c>
      <c r="C42" s="29"/>
      <c r="D42" s="29"/>
      <c r="E42" s="30" t="n">
        <v>231.3</v>
      </c>
      <c r="F42" s="30"/>
      <c r="G42" s="31" t="n">
        <v>40575</v>
      </c>
      <c r="H42" s="32" t="n">
        <v>8.38</v>
      </c>
      <c r="I42" s="33" t="n">
        <v>0</v>
      </c>
      <c r="J42" s="34" t="n">
        <f aca="false">4.423*E42</f>
        <v>1023.0399</v>
      </c>
      <c r="K42" s="34" t="n">
        <f aca="false">327681.6/66929.7*E42</f>
        <v>1132.42333493203</v>
      </c>
      <c r="L42" s="34"/>
      <c r="M42" s="33"/>
      <c r="N42" s="33" t="n">
        <v>0</v>
      </c>
      <c r="O42" s="33" t="n">
        <v>0</v>
      </c>
      <c r="P42" s="33" t="n">
        <v>0</v>
      </c>
      <c r="Q42" s="34" t="n">
        <v>0</v>
      </c>
      <c r="R42" s="34" t="n">
        <f aca="false">240000/66929.7*E42</f>
        <v>829.407572423005</v>
      </c>
      <c r="S42" s="34"/>
      <c r="T42" s="34" t="n">
        <f aca="false">173450/66929.7*E42</f>
        <v>599.419764319876</v>
      </c>
      <c r="U42" s="34" t="n">
        <f aca="false">2058908.64/66929.7*E42</f>
        <v>7115.31007059646</v>
      </c>
      <c r="V42" s="34" t="n">
        <f aca="false">285356.63/66929.7*E42</f>
        <v>986.15395734629</v>
      </c>
      <c r="W42" s="35" t="n">
        <f aca="false">674918.63/66929.7*E42</f>
        <v>2332.427593714</v>
      </c>
      <c r="X42" s="35" t="n">
        <f aca="false">103537.54/66929.7*E42</f>
        <v>357.811748775207</v>
      </c>
      <c r="Y42" s="36"/>
      <c r="Z42" s="37" t="n">
        <f aca="false">SUM(I42:Y42)</f>
        <v>14375.9939421069</v>
      </c>
    </row>
    <row r="43" customFormat="false" ht="12.75" hidden="false" customHeight="true" outlineLevel="0" collapsed="false">
      <c r="A43" s="28" t="n">
        <v>36</v>
      </c>
      <c r="B43" s="29" t="s">
        <v>60</v>
      </c>
      <c r="C43" s="29"/>
      <c r="D43" s="29"/>
      <c r="E43" s="30" t="n">
        <v>200.4</v>
      </c>
      <c r="F43" s="30"/>
      <c r="G43" s="31" t="n">
        <v>40575</v>
      </c>
      <c r="H43" s="32" t="n">
        <v>8.38</v>
      </c>
      <c r="I43" s="33" t="n">
        <v>0</v>
      </c>
      <c r="J43" s="34" t="n">
        <f aca="false">4.423*E43</f>
        <v>886.3692</v>
      </c>
      <c r="K43" s="34" t="n">
        <f aca="false">327681.6/66929.7*E43</f>
        <v>981.1398025092</v>
      </c>
      <c r="L43" s="34"/>
      <c r="M43" s="33"/>
      <c r="N43" s="33" t="n">
        <v>0</v>
      </c>
      <c r="O43" s="33" t="n">
        <v>0</v>
      </c>
      <c r="P43" s="33" t="n">
        <v>0</v>
      </c>
      <c r="Q43" s="34" t="n">
        <v>7328.63</v>
      </c>
      <c r="R43" s="34" t="n">
        <f aca="false">240000/66929.7*E43</f>
        <v>718.604744978687</v>
      </c>
      <c r="S43" s="34"/>
      <c r="T43" s="34" t="n">
        <f aca="false">173450/66929.7*E43</f>
        <v>519.341637568972</v>
      </c>
      <c r="U43" s="34" t="n">
        <f aca="false">2058908.64/66929.7*E43</f>
        <v>6164.75632575673</v>
      </c>
      <c r="V43" s="34" t="n">
        <f aca="false">285356.63/66929.7*E43</f>
        <v>854.410951371364</v>
      </c>
      <c r="W43" s="35" t="n">
        <f aca="false">674918.63/66929.7*E43</f>
        <v>2020.83220830214</v>
      </c>
      <c r="X43" s="35" t="n">
        <f aca="false">103537.54/66929.7*E43</f>
        <v>310.010698030919</v>
      </c>
      <c r="Y43" s="36"/>
      <c r="Z43" s="37" t="n">
        <f aca="false">SUM(I43:Y43)</f>
        <v>19784.095568518</v>
      </c>
    </row>
    <row r="44" customFormat="false" ht="12.75" hidden="false" customHeight="true" outlineLevel="0" collapsed="false">
      <c r="A44" s="28" t="n">
        <v>37</v>
      </c>
      <c r="B44" s="29" t="s">
        <v>61</v>
      </c>
      <c r="C44" s="29"/>
      <c r="D44" s="29"/>
      <c r="E44" s="30" t="n">
        <v>208.3</v>
      </c>
      <c r="F44" s="30"/>
      <c r="G44" s="31" t="n">
        <v>40575</v>
      </c>
      <c r="H44" s="32" t="n">
        <v>8.38</v>
      </c>
      <c r="I44" s="33" t="n">
        <v>0</v>
      </c>
      <c r="J44" s="34" t="n">
        <f aca="false">4.423*E44</f>
        <v>921.3109</v>
      </c>
      <c r="K44" s="34" t="n">
        <f aca="false">327681.6/66929.7*E44</f>
        <v>1019.81746937458</v>
      </c>
      <c r="L44" s="34"/>
      <c r="M44" s="33"/>
      <c r="N44" s="33" t="n">
        <v>0</v>
      </c>
      <c r="O44" s="33" t="n">
        <v>0</v>
      </c>
      <c r="P44" s="33" t="n">
        <v>3418.23</v>
      </c>
      <c r="Q44" s="34" t="n">
        <v>0</v>
      </c>
      <c r="R44" s="34" t="n">
        <f aca="false">240000/66929.7*E44</f>
        <v>746.932975943415</v>
      </c>
      <c r="S44" s="34"/>
      <c r="T44" s="34" t="n">
        <f aca="false">173450/66929.7*E44</f>
        <v>539.814686155772</v>
      </c>
      <c r="U44" s="34" t="n">
        <f aca="false">2058908.64/66929.7*E44</f>
        <v>6407.77815696171</v>
      </c>
      <c r="V44" s="34" t="n">
        <f aca="false">285356.63/66929.7*E44</f>
        <v>888.09282021285</v>
      </c>
      <c r="W44" s="35" t="n">
        <f aca="false">674918.63/66929.7*E44</f>
        <v>2100.4957534398</v>
      </c>
      <c r="X44" s="35" t="n">
        <f aca="false">103537.54/66929.7*E44</f>
        <v>322.231678641918</v>
      </c>
      <c r="Y44" s="36"/>
      <c r="Z44" s="37" t="n">
        <f aca="false">SUM(I44:Y44)</f>
        <v>16364.7044407301</v>
      </c>
    </row>
    <row r="45" customFormat="false" ht="12.75" hidden="false" customHeight="true" outlineLevel="0" collapsed="false">
      <c r="A45" s="28" t="n">
        <v>38</v>
      </c>
      <c r="B45" s="29" t="s">
        <v>62</v>
      </c>
      <c r="C45" s="29"/>
      <c r="D45" s="29"/>
      <c r="E45" s="30" t="n">
        <v>159</v>
      </c>
      <c r="F45" s="30"/>
      <c r="G45" s="31" t="n">
        <v>40575</v>
      </c>
      <c r="H45" s="32" t="n">
        <v>8.38</v>
      </c>
      <c r="I45" s="33" t="n">
        <v>0</v>
      </c>
      <c r="J45" s="34" t="n">
        <f aca="false">4.423*E45</f>
        <v>703.257</v>
      </c>
      <c r="K45" s="34" t="n">
        <f aca="false">327681.6/66929.7*E45</f>
        <v>778.449244505802</v>
      </c>
      <c r="L45" s="34"/>
      <c r="M45" s="33"/>
      <c r="N45" s="33" t="n">
        <v>0</v>
      </c>
      <c r="O45" s="33" t="n">
        <v>0</v>
      </c>
      <c r="P45" s="33" t="n">
        <v>0</v>
      </c>
      <c r="Q45" s="34" t="n">
        <v>5814.63</v>
      </c>
      <c r="R45" s="34" t="n">
        <f aca="false">240000/66929.7*E45</f>
        <v>570.150471315425</v>
      </c>
      <c r="S45" s="34"/>
      <c r="T45" s="34" t="n">
        <f aca="false">173450/66929.7*E45</f>
        <v>412.052496873585</v>
      </c>
      <c r="U45" s="34" t="n">
        <f aca="false">2058908.64/66929.7*E45</f>
        <v>4891.19888121417</v>
      </c>
      <c r="V45" s="34" t="n">
        <f aca="false">285356.63/66929.7*E45</f>
        <v>677.900904531172</v>
      </c>
      <c r="W45" s="35" t="n">
        <f aca="false">674918.63/66929.7*E45</f>
        <v>1603.35489580859</v>
      </c>
      <c r="X45" s="35" t="n">
        <f aca="false">103537.54/66929.7*E45</f>
        <v>245.966571790999</v>
      </c>
      <c r="Y45" s="36"/>
      <c r="Z45" s="37" t="n">
        <f aca="false">SUM(I45:Y45)</f>
        <v>15696.9604660397</v>
      </c>
    </row>
    <row r="46" customFormat="false" ht="12.75" hidden="false" customHeight="true" outlineLevel="0" collapsed="false">
      <c r="A46" s="28" t="n">
        <v>39</v>
      </c>
      <c r="B46" s="29" t="s">
        <v>63</v>
      </c>
      <c r="C46" s="29"/>
      <c r="D46" s="29"/>
      <c r="E46" s="30" t="n">
        <v>230.4</v>
      </c>
      <c r="F46" s="30"/>
      <c r="G46" s="31" t="n">
        <v>40575</v>
      </c>
      <c r="H46" s="32" t="n">
        <v>8.38</v>
      </c>
      <c r="I46" s="33" t="n">
        <v>0</v>
      </c>
      <c r="J46" s="34" t="n">
        <f aca="false">4.423*E46</f>
        <v>1019.0592</v>
      </c>
      <c r="K46" s="34" t="n">
        <f aca="false">327681.6/66929.7*E46</f>
        <v>1128.01701845369</v>
      </c>
      <c r="L46" s="34"/>
      <c r="M46" s="33"/>
      <c r="N46" s="33" t="n">
        <v>0</v>
      </c>
      <c r="O46" s="33" t="n">
        <v>0</v>
      </c>
      <c r="P46" s="33" t="n">
        <v>0</v>
      </c>
      <c r="Q46" s="33" t="n">
        <v>0</v>
      </c>
      <c r="R46" s="34" t="n">
        <f aca="false">240000/66929.7*E46</f>
        <v>826.180305604239</v>
      </c>
      <c r="S46" s="34"/>
      <c r="T46" s="34" t="n">
        <f aca="false">173450/66929.7*E46</f>
        <v>597.087391696063</v>
      </c>
      <c r="U46" s="34" t="n">
        <f aca="false">2058908.64/66929.7*E46</f>
        <v>7087.62403919336</v>
      </c>
      <c r="V46" s="34" t="n">
        <f aca="false">285356.63/66929.7*E46</f>
        <v>982.316782414982</v>
      </c>
      <c r="W46" s="35" t="n">
        <f aca="false">674918.63/66929.7*E46</f>
        <v>2323.35199996414</v>
      </c>
      <c r="X46" s="35" t="n">
        <f aca="false">103537.54/66929.7*E46</f>
        <v>356.419485161296</v>
      </c>
      <c r="Y46" s="36"/>
      <c r="Z46" s="37" t="n">
        <f aca="false">SUM(I46:Y46)</f>
        <v>14320.0562224878</v>
      </c>
    </row>
    <row r="47" customFormat="false" ht="12.75" hidden="false" customHeight="true" outlineLevel="0" collapsed="false">
      <c r="A47" s="28" t="n">
        <v>40</v>
      </c>
      <c r="B47" s="29" t="s">
        <v>64</v>
      </c>
      <c r="C47" s="29"/>
      <c r="D47" s="29"/>
      <c r="E47" s="30" t="n">
        <v>245.1</v>
      </c>
      <c r="F47" s="30"/>
      <c r="G47" s="31" t="n">
        <v>40575</v>
      </c>
      <c r="H47" s="32" t="n">
        <v>8.38</v>
      </c>
      <c r="I47" s="33" t="n">
        <v>0</v>
      </c>
      <c r="J47" s="34" t="n">
        <f aca="false">4.423*E47</f>
        <v>1084.0773</v>
      </c>
      <c r="K47" s="34" t="n">
        <f aca="false">327681.6/66929.7*E47</f>
        <v>1199.98685426649</v>
      </c>
      <c r="L47" s="34" t="n">
        <v>3055.95</v>
      </c>
      <c r="M47" s="33"/>
      <c r="N47" s="33" t="n">
        <v>0</v>
      </c>
      <c r="O47" s="33" t="n">
        <v>0</v>
      </c>
      <c r="P47" s="34" t="n">
        <v>0</v>
      </c>
      <c r="Q47" s="34" t="n">
        <v>8963.31</v>
      </c>
      <c r="R47" s="34" t="n">
        <f aca="false">240000/66929.7*E47</f>
        <v>878.892330310759</v>
      </c>
      <c r="S47" s="34"/>
      <c r="T47" s="34" t="n">
        <f aca="false">173450/66929.7*E47</f>
        <v>635.182811218338</v>
      </c>
      <c r="U47" s="34" t="n">
        <f aca="false">2058908.64/66929.7*E47</f>
        <v>7539.82921877731</v>
      </c>
      <c r="V47" s="34" t="n">
        <f aca="false">285356.63/66929.7*E47</f>
        <v>1044.99063962635</v>
      </c>
      <c r="W47" s="35" t="n">
        <f aca="false">674918.63/66929.7*E47</f>
        <v>2471.58669787852</v>
      </c>
      <c r="X47" s="35" t="n">
        <f aca="false">103537.54/66929.7*E47</f>
        <v>379.159790855181</v>
      </c>
      <c r="Y47" s="36"/>
      <c r="Z47" s="37" t="n">
        <f aca="false">SUM(I47:Y47)</f>
        <v>27252.965642933</v>
      </c>
    </row>
    <row r="48" customFormat="false" ht="12.75" hidden="false" customHeight="true" outlineLevel="0" collapsed="false">
      <c r="A48" s="28" t="n">
        <v>41</v>
      </c>
      <c r="B48" s="29" t="s">
        <v>65</v>
      </c>
      <c r="C48" s="29"/>
      <c r="D48" s="29"/>
      <c r="E48" s="30" t="n">
        <v>49.2</v>
      </c>
      <c r="F48" s="30"/>
      <c r="G48" s="31" t="n">
        <v>40575</v>
      </c>
      <c r="H48" s="32" t="n">
        <v>8.38</v>
      </c>
      <c r="I48" s="33" t="n">
        <v>0</v>
      </c>
      <c r="J48" s="34" t="n">
        <f aca="false">4.423*E48</f>
        <v>217.6116</v>
      </c>
      <c r="K48" s="34" t="n">
        <f aca="false">327681.6/66929.7*E48</f>
        <v>240.878634148965</v>
      </c>
      <c r="L48" s="34"/>
      <c r="M48" s="33"/>
      <c r="N48" s="33" t="n">
        <v>0</v>
      </c>
      <c r="O48" s="33" t="n">
        <v>0</v>
      </c>
      <c r="P48" s="33" t="n">
        <v>0</v>
      </c>
      <c r="Q48" s="33" t="n">
        <v>0</v>
      </c>
      <c r="R48" s="34" t="n">
        <f aca="false">240000/66929.7*E48</f>
        <v>176.423919425905</v>
      </c>
      <c r="S48" s="34"/>
      <c r="T48" s="34" t="n">
        <f aca="false">173450/66929.7*E48</f>
        <v>127.50303676843</v>
      </c>
      <c r="U48" s="34" t="n">
        <f aca="false">2058908.64/66929.7*E48</f>
        <v>1513.50305003608</v>
      </c>
      <c r="V48" s="34" t="n">
        <f aca="false">285356.63/66929.7*E48</f>
        <v>209.765562911533</v>
      </c>
      <c r="W48" s="35" t="n">
        <f aca="false">674918.63/66929.7*E48</f>
        <v>496.132458325676</v>
      </c>
      <c r="X48" s="35" t="n">
        <f aca="false">103537.54/66929.7*E48</f>
        <v>76.1104108938184</v>
      </c>
      <c r="Y48" s="36"/>
      <c r="Z48" s="37" t="n">
        <f aca="false">SUM(I48:Y48)</f>
        <v>3057.92867251041</v>
      </c>
    </row>
    <row r="49" customFormat="false" ht="12.75" hidden="false" customHeight="true" outlineLevel="0" collapsed="false">
      <c r="A49" s="28" t="n">
        <v>42</v>
      </c>
      <c r="B49" s="29" t="s">
        <v>66</v>
      </c>
      <c r="C49" s="29"/>
      <c r="D49" s="29"/>
      <c r="E49" s="30" t="n">
        <v>52.5</v>
      </c>
      <c r="F49" s="30"/>
      <c r="G49" s="31" t="n">
        <v>40575</v>
      </c>
      <c r="H49" s="32" t="n">
        <v>8.38</v>
      </c>
      <c r="I49" s="33" t="n">
        <v>0</v>
      </c>
      <c r="J49" s="34" t="n">
        <f aca="false">4.423*E49</f>
        <v>232.2075</v>
      </c>
      <c r="K49" s="34" t="n">
        <f aca="false">327681.6/66929.7*E49</f>
        <v>257.035127902859</v>
      </c>
      <c r="L49" s="34"/>
      <c r="M49" s="33"/>
      <c r="N49" s="33" t="n">
        <v>0</v>
      </c>
      <c r="O49" s="33" t="n">
        <v>0</v>
      </c>
      <c r="P49" s="33" t="n">
        <v>0</v>
      </c>
      <c r="Q49" s="33" t="n">
        <v>0</v>
      </c>
      <c r="R49" s="34" t="n">
        <f aca="false">240000/66929.7*E49</f>
        <v>188.257231094716</v>
      </c>
      <c r="S49" s="34"/>
      <c r="T49" s="34" t="n">
        <f aca="false">173450/66929.7*E49</f>
        <v>136.05506972241</v>
      </c>
      <c r="U49" s="34" t="n">
        <f aca="false">2058908.64/66929.7*E49</f>
        <v>1615.01849851411</v>
      </c>
      <c r="V49" s="34" t="n">
        <f aca="false">285356.63/66929.7*E49</f>
        <v>223.83520432633</v>
      </c>
      <c r="W49" s="35" t="n">
        <f aca="false">674918.63/66929.7*E49</f>
        <v>529.409635408496</v>
      </c>
      <c r="X49" s="35" t="n">
        <f aca="false">103537.54/66929.7*E49</f>
        <v>81.2153774781599</v>
      </c>
      <c r="Y49" s="36"/>
      <c r="Z49" s="37" t="n">
        <f aca="false">SUM(I49:Y49)</f>
        <v>3263.03364444708</v>
      </c>
    </row>
    <row r="50" customFormat="false" ht="12.75" hidden="false" customHeight="true" outlineLevel="0" collapsed="false">
      <c r="A50" s="28" t="n">
        <v>43</v>
      </c>
      <c r="B50" s="29" t="s">
        <v>67</v>
      </c>
      <c r="C50" s="29"/>
      <c r="D50" s="29"/>
      <c r="E50" s="30" t="n">
        <v>37.68</v>
      </c>
      <c r="F50" s="30"/>
      <c r="G50" s="31" t="n">
        <v>40575</v>
      </c>
      <c r="H50" s="32" t="n">
        <v>8.38</v>
      </c>
      <c r="I50" s="33" t="n">
        <v>0</v>
      </c>
      <c r="J50" s="34" t="n">
        <f aca="false">4.423*E50</f>
        <v>166.65864</v>
      </c>
      <c r="K50" s="34" t="n">
        <f aca="false">327681.6/66929.7*E50</f>
        <v>184.477783226281</v>
      </c>
      <c r="L50" s="34"/>
      <c r="M50" s="33"/>
      <c r="N50" s="33" t="n">
        <v>0</v>
      </c>
      <c r="O50" s="33" t="n">
        <v>0</v>
      </c>
      <c r="P50" s="33" t="n">
        <v>0</v>
      </c>
      <c r="Q50" s="33" t="n">
        <v>0</v>
      </c>
      <c r="R50" s="34" t="n">
        <f aca="false">240000/66929.7*E50</f>
        <v>135.114904145693</v>
      </c>
      <c r="S50" s="34"/>
      <c r="T50" s="34" t="n">
        <f aca="false">173450/66929.7*E50</f>
        <v>97.648667183627</v>
      </c>
      <c r="U50" s="34" t="n">
        <f aca="false">2058908.64/66929.7*E50</f>
        <v>1159.12184807641</v>
      </c>
      <c r="V50" s="34" t="n">
        <f aca="false">285356.63/66929.7*E50</f>
        <v>160.649723790783</v>
      </c>
      <c r="W50" s="35" t="n">
        <f aca="false">674918.63/66929.7*E50</f>
        <v>379.964858327469</v>
      </c>
      <c r="X50" s="35" t="n">
        <f aca="false">103537.54/66929.7*E50</f>
        <v>58.2894366357536</v>
      </c>
      <c r="Y50" s="36"/>
      <c r="Z50" s="37" t="n">
        <f aca="false">SUM(I50:Y50)</f>
        <v>2341.92586138602</v>
      </c>
    </row>
    <row r="51" customFormat="false" ht="12.75" hidden="false" customHeight="true" outlineLevel="0" collapsed="false">
      <c r="A51" s="28" t="n">
        <v>44</v>
      </c>
      <c r="B51" s="29" t="s">
        <v>68</v>
      </c>
      <c r="C51" s="29"/>
      <c r="D51" s="29"/>
      <c r="E51" s="30" t="n">
        <v>39.1</v>
      </c>
      <c r="F51" s="30"/>
      <c r="G51" s="31" t="n">
        <v>40575</v>
      </c>
      <c r="H51" s="32" t="n">
        <v>8.38</v>
      </c>
      <c r="I51" s="33" t="n">
        <v>0</v>
      </c>
      <c r="J51" s="34" t="n">
        <f aca="false">4.423*E51</f>
        <v>172.9393</v>
      </c>
      <c r="K51" s="34" t="n">
        <f aca="false">327681.6/66929.7*E51</f>
        <v>191.429971447653</v>
      </c>
      <c r="L51" s="34"/>
      <c r="M51" s="33"/>
      <c r="N51" s="33" t="n">
        <v>0</v>
      </c>
      <c r="O51" s="33" t="n">
        <v>0</v>
      </c>
      <c r="P51" s="33" t="n">
        <v>0</v>
      </c>
      <c r="Q51" s="33" t="n">
        <v>0</v>
      </c>
      <c r="R51" s="34" t="n">
        <f aca="false">240000/66929.7*E51</f>
        <v>140.206814015303</v>
      </c>
      <c r="S51" s="34"/>
      <c r="T51" s="34" t="n">
        <f aca="false">173450/66929.7*E51</f>
        <v>101.328632878976</v>
      </c>
      <c r="U51" s="34" t="n">
        <f aca="false">2058908.64/66929.7*E51</f>
        <v>1202.80425317908</v>
      </c>
      <c r="V51" s="34" t="n">
        <f aca="false">285356.63/66929.7*E51</f>
        <v>166.703933126848</v>
      </c>
      <c r="W51" s="35" t="n">
        <f aca="false">674918.63/66929.7*E51</f>
        <v>394.284128466137</v>
      </c>
      <c r="X51" s="35" t="n">
        <f aca="false">103537.54/66929.7*E51</f>
        <v>60.4861192265915</v>
      </c>
      <c r="Y51" s="36"/>
      <c r="Z51" s="37" t="n">
        <f aca="false">SUM(I51:Y51)</f>
        <v>2430.18315234059</v>
      </c>
    </row>
    <row r="52" customFormat="false" ht="12.75" hidden="false" customHeight="true" outlineLevel="0" collapsed="false">
      <c r="A52" s="28" t="n">
        <v>45</v>
      </c>
      <c r="B52" s="29" t="s">
        <v>69</v>
      </c>
      <c r="C52" s="29"/>
      <c r="D52" s="29"/>
      <c r="E52" s="30" t="n">
        <v>132.5</v>
      </c>
      <c r="F52" s="30"/>
      <c r="G52" s="31" t="n">
        <v>40575</v>
      </c>
      <c r="H52" s="32" t="n">
        <v>8.38</v>
      </c>
      <c r="I52" s="33" t="n">
        <v>0</v>
      </c>
      <c r="J52" s="34" t="n">
        <f aca="false">4.423*E52</f>
        <v>586.0475</v>
      </c>
      <c r="K52" s="34" t="n">
        <f aca="false">327681.6/66929.7*E52</f>
        <v>648.707703754835</v>
      </c>
      <c r="L52" s="34"/>
      <c r="M52" s="33"/>
      <c r="N52" s="33" t="n">
        <v>0</v>
      </c>
      <c r="O52" s="33" t="n">
        <v>0</v>
      </c>
      <c r="P52" s="33" t="n">
        <v>0</v>
      </c>
      <c r="Q52" s="33" t="n">
        <v>0</v>
      </c>
      <c r="R52" s="34" t="n">
        <f aca="false">240000/66929.7*E52</f>
        <v>475.125392762854</v>
      </c>
      <c r="S52" s="34"/>
      <c r="T52" s="34" t="n">
        <f aca="false">173450/66929.7*E52</f>
        <v>343.377080727988</v>
      </c>
      <c r="U52" s="34" t="n">
        <f aca="false">2058908.64/66929.7*E52</f>
        <v>4075.99906767847</v>
      </c>
      <c r="V52" s="34" t="n">
        <f aca="false">285356.63/66929.7*E52</f>
        <v>564.917420442644</v>
      </c>
      <c r="W52" s="35" t="n">
        <f aca="false">674918.63/66929.7*E52</f>
        <v>1336.12907984049</v>
      </c>
      <c r="X52" s="35" t="n">
        <f aca="false">103537.54/66929.7*E52</f>
        <v>204.972143159166</v>
      </c>
      <c r="Y52" s="36"/>
      <c r="Z52" s="37" t="n">
        <f aca="false">SUM(I52:Y52)</f>
        <v>8235.27538836645</v>
      </c>
    </row>
    <row r="53" customFormat="false" ht="12.75" hidden="false" customHeight="true" outlineLevel="0" collapsed="false">
      <c r="A53" s="28" t="n">
        <v>46</v>
      </c>
      <c r="B53" s="29" t="s">
        <v>70</v>
      </c>
      <c r="C53" s="29"/>
      <c r="D53" s="29"/>
      <c r="E53" s="30" t="n">
        <v>38.61</v>
      </c>
      <c r="F53" s="30"/>
      <c r="G53" s="31" t="n">
        <v>40575</v>
      </c>
      <c r="H53" s="32" t="n">
        <v>8.38</v>
      </c>
      <c r="I53" s="33" t="n">
        <v>0</v>
      </c>
      <c r="J53" s="34" t="n">
        <f aca="false">4.423*E53</f>
        <v>170.77203</v>
      </c>
      <c r="K53" s="34" t="n">
        <f aca="false">327681.6/66929.7*E53</f>
        <v>189.03097692056</v>
      </c>
      <c r="L53" s="34"/>
      <c r="M53" s="33"/>
      <c r="N53" s="33" t="n">
        <v>0</v>
      </c>
      <c r="O53" s="33" t="n">
        <v>0</v>
      </c>
      <c r="P53" s="33" t="n">
        <v>0</v>
      </c>
      <c r="Q53" s="33" t="n">
        <v>0</v>
      </c>
      <c r="R53" s="34" t="n">
        <f aca="false">240000/66929.7*E53</f>
        <v>138.449746525085</v>
      </c>
      <c r="S53" s="34"/>
      <c r="T53" s="34" t="n">
        <f aca="false">173450/66929.7*E53</f>
        <v>100.058785561567</v>
      </c>
      <c r="U53" s="34" t="n">
        <f aca="false">2058908.64/66929.7*E53</f>
        <v>1187.73074719295</v>
      </c>
      <c r="V53" s="34" t="n">
        <f aca="false">285356.63/66929.7*E53</f>
        <v>164.614804553136</v>
      </c>
      <c r="W53" s="35" t="n">
        <f aca="false">674918.63/66929.7*E53</f>
        <v>389.342971868991</v>
      </c>
      <c r="X53" s="35" t="n">
        <f aca="false">103537.54/66929.7*E53</f>
        <v>59.7281090367953</v>
      </c>
      <c r="Y53" s="36"/>
      <c r="Z53" s="37" t="n">
        <f aca="false">SUM(I53:Y53)</f>
        <v>2399.72817165908</v>
      </c>
    </row>
    <row r="54" customFormat="false" ht="12.75" hidden="false" customHeight="true" outlineLevel="0" collapsed="false">
      <c r="A54" s="28" t="n">
        <v>47</v>
      </c>
      <c r="B54" s="29" t="s">
        <v>71</v>
      </c>
      <c r="C54" s="29"/>
      <c r="D54" s="29"/>
      <c r="E54" s="30" t="n">
        <v>39.24</v>
      </c>
      <c r="F54" s="30"/>
      <c r="G54" s="31" t="n">
        <v>40575</v>
      </c>
      <c r="H54" s="32" t="n">
        <v>8.38</v>
      </c>
      <c r="I54" s="33" t="n">
        <v>0</v>
      </c>
      <c r="J54" s="34" t="n">
        <f aca="false">4.423*E54</f>
        <v>173.55852</v>
      </c>
      <c r="K54" s="34" t="n">
        <f aca="false">327681.6/66929.7*E54</f>
        <v>192.115398455394</v>
      </c>
      <c r="L54" s="34"/>
      <c r="M54" s="33"/>
      <c r="N54" s="33" t="n">
        <v>0</v>
      </c>
      <c r="O54" s="33" t="n">
        <v>0</v>
      </c>
      <c r="P54" s="33" t="n">
        <v>0</v>
      </c>
      <c r="Q54" s="33" t="n">
        <v>0</v>
      </c>
      <c r="R54" s="34" t="n">
        <f aca="false">240000/66929.7*E54</f>
        <v>140.708833298222</v>
      </c>
      <c r="S54" s="34"/>
      <c r="T54" s="34" t="n">
        <f aca="false">173450/66929.7*E54</f>
        <v>101.691446398236</v>
      </c>
      <c r="U54" s="34" t="n">
        <f aca="false">2058908.64/66929.7*E54</f>
        <v>1207.11096917512</v>
      </c>
      <c r="V54" s="34" t="n">
        <f aca="false">285356.63/66929.7*E54</f>
        <v>167.300827005052</v>
      </c>
      <c r="W54" s="35" t="n">
        <f aca="false">674918.63/66929.7*E54</f>
        <v>395.695887493893</v>
      </c>
      <c r="X54" s="35" t="n">
        <f aca="false">103537.54/66929.7*E54</f>
        <v>60.7026935665332</v>
      </c>
      <c r="Y54" s="36"/>
      <c r="Z54" s="37" t="n">
        <f aca="false">SUM(I54:Y54)</f>
        <v>2438.88457539245</v>
      </c>
    </row>
    <row r="55" customFormat="false" ht="12.75" hidden="false" customHeight="true" outlineLevel="0" collapsed="false">
      <c r="A55" s="28" t="n">
        <v>48</v>
      </c>
      <c r="B55" s="29" t="s">
        <v>72</v>
      </c>
      <c r="C55" s="29"/>
      <c r="D55" s="29"/>
      <c r="E55" s="30" t="n">
        <v>73.7</v>
      </c>
      <c r="F55" s="30"/>
      <c r="G55" s="31" t="n">
        <v>40575</v>
      </c>
      <c r="H55" s="32" t="n">
        <v>8.38</v>
      </c>
      <c r="I55" s="33" t="n">
        <v>0</v>
      </c>
      <c r="J55" s="34" t="n">
        <f aca="false">4.423*E55</f>
        <v>325.9751</v>
      </c>
      <c r="K55" s="34" t="n">
        <f aca="false">327681.6/66929.7*E55</f>
        <v>360.828360503633</v>
      </c>
      <c r="L55" s="34"/>
      <c r="M55" s="33"/>
      <c r="N55" s="33" t="n">
        <v>0</v>
      </c>
      <c r="O55" s="33" t="n">
        <v>0</v>
      </c>
      <c r="P55" s="33" t="n">
        <v>0</v>
      </c>
      <c r="Q55" s="33" t="n">
        <v>0</v>
      </c>
      <c r="R55" s="34" t="n">
        <f aca="false">240000/66929.7*E55</f>
        <v>264.277293936773</v>
      </c>
      <c r="S55" s="34"/>
      <c r="T55" s="34" t="n">
        <f aca="false">173450/66929.7*E55</f>
        <v>190.995402638888</v>
      </c>
      <c r="U55" s="34" t="n">
        <f aca="false">2058908.64/66929.7*E55</f>
        <v>2267.17834934267</v>
      </c>
      <c r="V55" s="34" t="n">
        <f aca="false">285356.63/66929.7*E55</f>
        <v>314.221991597153</v>
      </c>
      <c r="W55" s="35" t="n">
        <f aca="false">674918.63/66929.7*E55</f>
        <v>743.190288182974</v>
      </c>
      <c r="X55" s="35" t="n">
        <f aca="false">103537.54/66929.7*E55</f>
        <v>114.010920383626</v>
      </c>
      <c r="Y55" s="36"/>
      <c r="Z55" s="37" t="n">
        <f aca="false">SUM(I55:Y55)</f>
        <v>4580.67770658572</v>
      </c>
    </row>
    <row r="56" customFormat="false" ht="12.75" hidden="false" customHeight="true" outlineLevel="0" collapsed="false">
      <c r="A56" s="28" t="n">
        <v>49</v>
      </c>
      <c r="B56" s="29" t="s">
        <v>73</v>
      </c>
      <c r="C56" s="29"/>
      <c r="D56" s="29"/>
      <c r="E56" s="30" t="n">
        <v>39.1</v>
      </c>
      <c r="F56" s="30"/>
      <c r="G56" s="31" t="n">
        <v>40575</v>
      </c>
      <c r="H56" s="32" t="n">
        <v>8.38</v>
      </c>
      <c r="I56" s="33" t="n">
        <v>0</v>
      </c>
      <c r="J56" s="34" t="n">
        <f aca="false">4.423*E56</f>
        <v>172.9393</v>
      </c>
      <c r="K56" s="34" t="n">
        <f aca="false">327681.6/66929.7*E56</f>
        <v>191.429971447653</v>
      </c>
      <c r="L56" s="34"/>
      <c r="M56" s="33"/>
      <c r="N56" s="33" t="n">
        <v>0</v>
      </c>
      <c r="O56" s="33" t="n">
        <v>0</v>
      </c>
      <c r="P56" s="33" t="n">
        <v>0</v>
      </c>
      <c r="Q56" s="33" t="n">
        <v>0</v>
      </c>
      <c r="R56" s="34" t="n">
        <f aca="false">240000/66929.7*E56</f>
        <v>140.206814015303</v>
      </c>
      <c r="S56" s="34"/>
      <c r="T56" s="34" t="n">
        <f aca="false">173450/66929.7*E56</f>
        <v>101.328632878976</v>
      </c>
      <c r="U56" s="34" t="n">
        <f aca="false">2058908.64/66929.7*E56</f>
        <v>1202.80425317908</v>
      </c>
      <c r="V56" s="34" t="n">
        <f aca="false">285356.63/66929.7*E56</f>
        <v>166.703933126848</v>
      </c>
      <c r="W56" s="35" t="n">
        <f aca="false">674918.63/66929.7*E56</f>
        <v>394.284128466137</v>
      </c>
      <c r="X56" s="35" t="n">
        <f aca="false">103537.54/66929.7*E56</f>
        <v>60.4861192265915</v>
      </c>
      <c r="Y56" s="36"/>
      <c r="Z56" s="37" t="n">
        <f aca="false">SUM(I56:Y56)</f>
        <v>2430.18315234059</v>
      </c>
    </row>
    <row r="57" customFormat="false" ht="12.75" hidden="false" customHeight="true" outlineLevel="0" collapsed="false">
      <c r="A57" s="28" t="n">
        <v>50</v>
      </c>
      <c r="B57" s="29" t="s">
        <v>74</v>
      </c>
      <c r="C57" s="29"/>
      <c r="D57" s="29"/>
      <c r="E57" s="30" t="n">
        <v>39.7</v>
      </c>
      <c r="F57" s="30"/>
      <c r="G57" s="31" t="n">
        <v>40575</v>
      </c>
      <c r="H57" s="32" t="n">
        <v>8.38</v>
      </c>
      <c r="I57" s="33" t="n">
        <v>0</v>
      </c>
      <c r="J57" s="34" t="n">
        <f aca="false">4.423*E57</f>
        <v>175.5931</v>
      </c>
      <c r="K57" s="34" t="n">
        <f aca="false">327681.6/66929.7*E57</f>
        <v>194.367515766543</v>
      </c>
      <c r="L57" s="34"/>
      <c r="M57" s="33"/>
      <c r="N57" s="33" t="n">
        <v>0</v>
      </c>
      <c r="O57" s="33" t="n">
        <v>0</v>
      </c>
      <c r="P57" s="33" t="n">
        <v>0</v>
      </c>
      <c r="Q57" s="33" t="n">
        <v>0</v>
      </c>
      <c r="R57" s="34" t="n">
        <f aca="false">240000/66929.7*E57</f>
        <v>142.358325227814</v>
      </c>
      <c r="S57" s="34"/>
      <c r="T57" s="34" t="n">
        <f aca="false">173450/66929.7*E57</f>
        <v>102.883547961518</v>
      </c>
      <c r="U57" s="34" t="n">
        <f aca="false">2058908.64/66929.7*E57</f>
        <v>1221.26160744781</v>
      </c>
      <c r="V57" s="34" t="n">
        <f aca="false">285356.63/66929.7*E57</f>
        <v>169.26204974772</v>
      </c>
      <c r="W57" s="35" t="n">
        <f aca="false">674918.63/66929.7*E57</f>
        <v>400.334524299377</v>
      </c>
      <c r="X57" s="35" t="n">
        <f aca="false">103537.54/66929.7*E57</f>
        <v>61.414294969199</v>
      </c>
      <c r="Y57" s="36"/>
      <c r="Z57" s="37" t="n">
        <f aca="false">SUM(I57:Y57)</f>
        <v>2467.47496541999</v>
      </c>
    </row>
    <row r="58" customFormat="false" ht="12.75" hidden="false" customHeight="true" outlineLevel="0" collapsed="false">
      <c r="A58" s="28" t="n">
        <v>51</v>
      </c>
      <c r="B58" s="29" t="s">
        <v>75</v>
      </c>
      <c r="C58" s="29"/>
      <c r="D58" s="29"/>
      <c r="E58" s="30" t="n">
        <v>38.72</v>
      </c>
      <c r="F58" s="30"/>
      <c r="G58" s="31" t="n">
        <v>40575</v>
      </c>
      <c r="H58" s="32" t="n">
        <v>8.38</v>
      </c>
      <c r="I58" s="33" t="n">
        <v>0</v>
      </c>
      <c r="J58" s="34" t="n">
        <f aca="false">4.423*E58</f>
        <v>171.25856</v>
      </c>
      <c r="K58" s="34" t="n">
        <f aca="false">327681.6/66929.7*E58</f>
        <v>189.569526712356</v>
      </c>
      <c r="L58" s="34"/>
      <c r="M58" s="33"/>
      <c r="N58" s="33" t="n">
        <v>0</v>
      </c>
      <c r="O58" s="33" t="n">
        <v>0</v>
      </c>
      <c r="P58" s="33" t="n">
        <v>0</v>
      </c>
      <c r="Q58" s="33" t="n">
        <v>0</v>
      </c>
      <c r="R58" s="34" t="n">
        <f aca="false">240000/66929.7*E58</f>
        <v>138.844190247379</v>
      </c>
      <c r="S58" s="34"/>
      <c r="T58" s="34" t="n">
        <f aca="false">173450/66929.7*E58</f>
        <v>100.3438533267</v>
      </c>
      <c r="U58" s="34" t="n">
        <f aca="false">2058908.64/66929.7*E58</f>
        <v>1191.11459547555</v>
      </c>
      <c r="V58" s="34" t="n">
        <f aca="false">285356.63/66929.7*E58</f>
        <v>165.083792600296</v>
      </c>
      <c r="W58" s="35" t="n">
        <f aca="false">674918.63/66929.7*E58</f>
        <v>390.452211105085</v>
      </c>
      <c r="X58" s="35" t="n">
        <f aca="false">103537.54/66929.7*E58</f>
        <v>59.8982745896067</v>
      </c>
      <c r="Y58" s="36"/>
      <c r="Z58" s="37" t="n">
        <f aca="false">SUM(I58:Y58)</f>
        <v>2406.56500405697</v>
      </c>
    </row>
    <row r="59" customFormat="false" ht="12.75" hidden="false" customHeight="true" outlineLevel="0" collapsed="false">
      <c r="A59" s="28" t="n">
        <v>52</v>
      </c>
      <c r="B59" s="29" t="s">
        <v>76</v>
      </c>
      <c r="C59" s="29"/>
      <c r="D59" s="29"/>
      <c r="E59" s="30" t="n">
        <v>38.39</v>
      </c>
      <c r="F59" s="30"/>
      <c r="G59" s="31" t="n">
        <v>40575</v>
      </c>
      <c r="H59" s="32" t="n">
        <v>8.38</v>
      </c>
      <c r="I59" s="33" t="n">
        <v>0</v>
      </c>
      <c r="J59" s="34" t="n">
        <f aca="false">4.423*E59</f>
        <v>169.79897</v>
      </c>
      <c r="K59" s="34" t="n">
        <f aca="false">327681.6/66929.7*E59</f>
        <v>187.953877336967</v>
      </c>
      <c r="L59" s="34"/>
      <c r="M59" s="33"/>
      <c r="N59" s="33" t="n">
        <v>0</v>
      </c>
      <c r="O59" s="33" t="n">
        <v>0</v>
      </c>
      <c r="P59" s="33" t="n">
        <v>0</v>
      </c>
      <c r="Q59" s="33" t="n">
        <v>0</v>
      </c>
      <c r="R59" s="34" t="n">
        <f aca="false">240000/66929.7*E59</f>
        <v>137.660859080498</v>
      </c>
      <c r="S59" s="34"/>
      <c r="T59" s="34" t="n">
        <f aca="false">173450/66929.7*E59</f>
        <v>99.4886500313015</v>
      </c>
      <c r="U59" s="34" t="n">
        <f aca="false">2058908.64/66929.7*E59</f>
        <v>1180.96305062775</v>
      </c>
      <c r="V59" s="34" t="n">
        <f aca="false">285356.63/66929.7*E59</f>
        <v>163.676828458816</v>
      </c>
      <c r="W59" s="35" t="n">
        <f aca="false">674918.63/66929.7*E59</f>
        <v>387.124493396803</v>
      </c>
      <c r="X59" s="35" t="n">
        <f aca="false">103537.54/66929.7*E59</f>
        <v>59.3877779311726</v>
      </c>
      <c r="Y59" s="36"/>
      <c r="Z59" s="37" t="n">
        <f aca="false">SUM(I59:Y59)</f>
        <v>2386.05450686331</v>
      </c>
    </row>
    <row r="60" customFormat="false" ht="12.75" hidden="false" customHeight="true" outlineLevel="0" collapsed="false">
      <c r="A60" s="28" t="n">
        <v>53</v>
      </c>
      <c r="B60" s="29" t="s">
        <v>77</v>
      </c>
      <c r="C60" s="29"/>
      <c r="D60" s="29"/>
      <c r="E60" s="30" t="n">
        <v>171.4</v>
      </c>
      <c r="F60" s="30"/>
      <c r="G60" s="31" t="n">
        <v>40575</v>
      </c>
      <c r="H60" s="32" t="n">
        <v>8.38</v>
      </c>
      <c r="I60" s="33" t="n">
        <v>0</v>
      </c>
      <c r="J60" s="34" t="n">
        <f aca="false">4.423*E60</f>
        <v>758.1022</v>
      </c>
      <c r="K60" s="34" t="n">
        <f aca="false">327681.6/66929.7*E60</f>
        <v>839.158493762859</v>
      </c>
      <c r="L60" s="34"/>
      <c r="M60" s="33"/>
      <c r="N60" s="33" t="n">
        <v>0</v>
      </c>
      <c r="O60" s="33" t="n">
        <v>0</v>
      </c>
      <c r="P60" s="33" t="n">
        <v>0</v>
      </c>
      <c r="Q60" s="34" t="n">
        <v>6268.1</v>
      </c>
      <c r="R60" s="34" t="n">
        <f aca="false">240000/66929.7*E60</f>
        <v>614.615036373987</v>
      </c>
      <c r="S60" s="34"/>
      <c r="T60" s="34" t="n">
        <f aca="false">173450/66929.7*E60</f>
        <v>444.18740857945</v>
      </c>
      <c r="U60" s="34" t="n">
        <f aca="false">2058908.64/66929.7*E60</f>
        <v>5272.65086943465</v>
      </c>
      <c r="V60" s="34" t="n">
        <f aca="false">285356.63/66929.7*E60</f>
        <v>730.768648029201</v>
      </c>
      <c r="W60" s="35" t="n">
        <f aca="false">674918.63/66929.7*E60</f>
        <v>1728.39640969555</v>
      </c>
      <c r="X60" s="35" t="n">
        <f aca="false">103537.54/66929.7*E60</f>
        <v>265.148870471554</v>
      </c>
      <c r="Y60" s="36"/>
      <c r="Z60" s="37" t="n">
        <f aca="false">SUM(I60:Y60)</f>
        <v>16921.1279363472</v>
      </c>
    </row>
    <row r="61" customFormat="false" ht="12.75" hidden="false" customHeight="true" outlineLevel="0" collapsed="false">
      <c r="A61" s="28" t="n">
        <v>54</v>
      </c>
      <c r="B61" s="29" t="s">
        <v>78</v>
      </c>
      <c r="C61" s="29"/>
      <c r="D61" s="29"/>
      <c r="E61" s="30" t="n">
        <v>90.1</v>
      </c>
      <c r="F61" s="30"/>
      <c r="G61" s="31" t="n">
        <v>40878</v>
      </c>
      <c r="H61" s="32" t="n">
        <v>8.38</v>
      </c>
      <c r="I61" s="33" t="n">
        <v>0</v>
      </c>
      <c r="J61" s="34" t="n">
        <f aca="false">4.423*E61</f>
        <v>398.5123</v>
      </c>
      <c r="K61" s="34" t="n">
        <f aca="false">327681.6/66929.7*E61</f>
        <v>441.121238553288</v>
      </c>
      <c r="L61" s="34"/>
      <c r="M61" s="33"/>
      <c r="N61" s="34" t="n">
        <f aca="false">1676395.69/23873.14*E61</f>
        <v>6326.91182094186</v>
      </c>
      <c r="O61" s="34" t="n">
        <f aca="false">403445/23873.14*E61</f>
        <v>1522.64823563218</v>
      </c>
      <c r="P61" s="33" t="n">
        <v>0</v>
      </c>
      <c r="Q61" s="33" t="n">
        <v>0</v>
      </c>
      <c r="R61" s="34" t="n">
        <f aca="false">240000/66929.7*E61</f>
        <v>323.085267078741</v>
      </c>
      <c r="S61" s="34"/>
      <c r="T61" s="34" t="n">
        <f aca="false">173450/66929.7*E61</f>
        <v>233.496414895032</v>
      </c>
      <c r="U61" s="34" t="n">
        <f aca="false">2058908.64/66929.7*E61</f>
        <v>2771.67936602136</v>
      </c>
      <c r="V61" s="34" t="n">
        <f aca="false">285356.63/66929.7*E61</f>
        <v>384.143845900998</v>
      </c>
      <c r="W61" s="35" t="n">
        <f aca="false">674918.63/66929.7*E61</f>
        <v>908.567774291533</v>
      </c>
      <c r="X61" s="35" t="n">
        <f aca="false">103537.54/66929.7*E61</f>
        <v>139.381057348233</v>
      </c>
      <c r="Y61" s="36"/>
      <c r="Z61" s="37" t="n">
        <f aca="false">SUM(I61:Y61)</f>
        <v>13449.5473206632</v>
      </c>
    </row>
    <row r="62" customFormat="false" ht="12.75" hidden="false" customHeight="true" outlineLevel="0" collapsed="false">
      <c r="A62" s="28" t="n">
        <v>55</v>
      </c>
      <c r="B62" s="29" t="s">
        <v>79</v>
      </c>
      <c r="C62" s="29"/>
      <c r="D62" s="29"/>
      <c r="E62" s="30" t="n">
        <v>246.9</v>
      </c>
      <c r="F62" s="30"/>
      <c r="G62" s="31" t="n">
        <v>40575</v>
      </c>
      <c r="H62" s="32" t="n">
        <v>8.38</v>
      </c>
      <c r="I62" s="33" t="n">
        <v>0</v>
      </c>
      <c r="J62" s="34" t="n">
        <f aca="false">4.423*E62</f>
        <v>1092.0387</v>
      </c>
      <c r="K62" s="34" t="n">
        <f aca="false">327681.6/66929.7*E62</f>
        <v>1208.79948722316</v>
      </c>
      <c r="L62" s="34"/>
      <c r="M62" s="33"/>
      <c r="N62" s="33" t="n">
        <v>0</v>
      </c>
      <c r="O62" s="33" t="n">
        <v>0</v>
      </c>
      <c r="P62" s="33" t="n">
        <v>0</v>
      </c>
      <c r="Q62" s="33" t="n">
        <v>9029.13</v>
      </c>
      <c r="R62" s="34" t="n">
        <f aca="false">240000/66929.7*E62</f>
        <v>885.346863948292</v>
      </c>
      <c r="S62" s="34"/>
      <c r="T62" s="34" t="n">
        <f aca="false">173450/66929.7*E62</f>
        <v>639.847556465964</v>
      </c>
      <c r="U62" s="34" t="n">
        <f aca="false">2058908.64/66929.7*E62</f>
        <v>7595.20128158351</v>
      </c>
      <c r="V62" s="34" t="n">
        <f aca="false">285356.63/66929.7*E62</f>
        <v>1052.66498948897</v>
      </c>
      <c r="W62" s="35" t="n">
        <f aca="false">674918.63/66929.7*E62</f>
        <v>2489.73788537824</v>
      </c>
      <c r="X62" s="35" t="n">
        <f aca="false">103537.54/66929.7*E62</f>
        <v>381.944318083004</v>
      </c>
      <c r="Y62" s="36"/>
      <c r="Z62" s="37" t="n">
        <f aca="false">SUM(I62:Y62)</f>
        <v>24374.7110821711</v>
      </c>
    </row>
    <row r="63" customFormat="false" ht="12.75" hidden="false" customHeight="true" outlineLevel="0" collapsed="false">
      <c r="A63" s="28" t="n">
        <v>56</v>
      </c>
      <c r="B63" s="29" t="s">
        <v>80</v>
      </c>
      <c r="C63" s="29"/>
      <c r="D63" s="29"/>
      <c r="E63" s="30" t="n">
        <v>641.7</v>
      </c>
      <c r="F63" s="30"/>
      <c r="G63" s="31" t="n">
        <v>40575</v>
      </c>
      <c r="H63" s="32" t="n">
        <v>8.38</v>
      </c>
      <c r="I63" s="33" t="n">
        <v>0</v>
      </c>
      <c r="J63" s="34" t="n">
        <f aca="false">4.423*E63</f>
        <v>2838.2391</v>
      </c>
      <c r="K63" s="34" t="n">
        <f aca="false">327681.6/66929.7*E63</f>
        <v>3141.70364905266</v>
      </c>
      <c r="L63" s="34"/>
      <c r="M63" s="33"/>
      <c r="N63" s="33" t="n">
        <v>0</v>
      </c>
      <c r="O63" s="33" t="n">
        <v>0</v>
      </c>
      <c r="P63" s="33" t="n">
        <v>0</v>
      </c>
      <c r="Q63" s="34" t="n">
        <v>0</v>
      </c>
      <c r="R63" s="34" t="n">
        <f aca="false">240000/66929.7*E63</f>
        <v>2301.04124178056</v>
      </c>
      <c r="S63" s="34"/>
      <c r="T63" s="34" t="n">
        <f aca="false">173450/66929.7*E63</f>
        <v>1662.98168077849</v>
      </c>
      <c r="U63" s="34" t="n">
        <f aca="false">2058908.64/66929.7*E63</f>
        <v>19740.1403904096</v>
      </c>
      <c r="V63" s="34" t="n">
        <f aca="false">285356.63/66929.7*E63</f>
        <v>2735.90572602298</v>
      </c>
      <c r="W63" s="35" t="n">
        <f aca="false">674918.63/66929.7*E63</f>
        <v>6470.89834365013</v>
      </c>
      <c r="X63" s="35" t="n">
        <f aca="false">103537.54/66929.7*E63</f>
        <v>992.683956718766</v>
      </c>
      <c r="Y63" s="36"/>
      <c r="Z63" s="37" t="n">
        <f aca="false">SUM(I63:Y63)</f>
        <v>39883.5940884132</v>
      </c>
    </row>
    <row r="64" customFormat="false" ht="12.75" hidden="false" customHeight="true" outlineLevel="0" collapsed="false">
      <c r="A64" s="28" t="n">
        <v>57</v>
      </c>
      <c r="B64" s="29" t="s">
        <v>81</v>
      </c>
      <c r="C64" s="29"/>
      <c r="D64" s="29"/>
      <c r="E64" s="30" t="n">
        <v>153.2</v>
      </c>
      <c r="F64" s="30"/>
      <c r="G64" s="31" t="n">
        <v>40575</v>
      </c>
      <c r="H64" s="32" t="n">
        <v>8.38</v>
      </c>
      <c r="I64" s="33" t="n">
        <v>0</v>
      </c>
      <c r="J64" s="34" t="n">
        <f aca="false">4.423*E64</f>
        <v>677.6036</v>
      </c>
      <c r="K64" s="34" t="n">
        <f aca="false">327681.6/66929.7*E64</f>
        <v>750.052982756534</v>
      </c>
      <c r="L64" s="34"/>
      <c r="M64" s="33"/>
      <c r="N64" s="33" t="n">
        <v>0</v>
      </c>
      <c r="O64" s="33" t="n">
        <v>0</v>
      </c>
      <c r="P64" s="33" t="n">
        <v>0</v>
      </c>
      <c r="Q64" s="33" t="n">
        <v>0</v>
      </c>
      <c r="R64" s="34" t="n">
        <f aca="false">240000/66929.7*E64</f>
        <v>549.352529594485</v>
      </c>
      <c r="S64" s="34"/>
      <c r="T64" s="34" t="n">
        <f aca="false">173450/66929.7*E64</f>
        <v>397.021651075681</v>
      </c>
      <c r="U64" s="34" t="n">
        <f aca="false">2058908.64/66929.7*E64</f>
        <v>4712.77778994975</v>
      </c>
      <c r="V64" s="34" t="n">
        <f aca="false">285356.63/66929.7*E64</f>
        <v>653.172443862739</v>
      </c>
      <c r="W64" s="35" t="n">
        <f aca="false">674918.63/66929.7*E64</f>
        <v>1544.86773608727</v>
      </c>
      <c r="X64" s="35" t="n">
        <f aca="false">103537.54/66929.7*E64</f>
        <v>236.994206279126</v>
      </c>
      <c r="Y64" s="36"/>
      <c r="Z64" s="37" t="n">
        <f aca="false">SUM(I64:Y64)</f>
        <v>9521.84293960559</v>
      </c>
    </row>
    <row r="65" customFormat="false" ht="12.75" hidden="false" customHeight="true" outlineLevel="0" collapsed="false">
      <c r="A65" s="28" t="n">
        <v>58</v>
      </c>
      <c r="B65" s="29" t="s">
        <v>82</v>
      </c>
      <c r="C65" s="29"/>
      <c r="D65" s="29"/>
      <c r="E65" s="30" t="n">
        <v>158.5</v>
      </c>
      <c r="F65" s="30"/>
      <c r="G65" s="31" t="n">
        <v>40575</v>
      </c>
      <c r="H65" s="32" t="n">
        <v>8.38</v>
      </c>
      <c r="I65" s="33" t="n">
        <v>0</v>
      </c>
      <c r="J65" s="34" t="n">
        <f aca="false">4.423*E65</f>
        <v>701.0455</v>
      </c>
      <c r="K65" s="34" t="n">
        <f aca="false">327681.6/66929.7*E65</f>
        <v>776.001290906728</v>
      </c>
      <c r="L65" s="34"/>
      <c r="M65" s="33"/>
      <c r="N65" s="33" t="n">
        <v>0</v>
      </c>
      <c r="O65" s="33" t="n">
        <v>0</v>
      </c>
      <c r="P65" s="33" t="n">
        <v>0</v>
      </c>
      <c r="Q65" s="33" t="n">
        <v>0</v>
      </c>
      <c r="R65" s="34" t="n">
        <f aca="false">240000/66929.7*E65</f>
        <v>568.357545304999</v>
      </c>
      <c r="S65" s="34"/>
      <c r="T65" s="34" t="n">
        <f aca="false">173450/66929.7*E65</f>
        <v>410.7567343048</v>
      </c>
      <c r="U65" s="34" t="n">
        <f aca="false">2058908.64/66929.7*E65</f>
        <v>4875.81775265689</v>
      </c>
      <c r="V65" s="34" t="n">
        <f aca="false">285356.63/66929.7*E65</f>
        <v>675.769140680445</v>
      </c>
      <c r="W65" s="35" t="n">
        <f aca="false">674918.63/66929.7*E65</f>
        <v>1598.31289928089</v>
      </c>
      <c r="X65" s="35" t="n">
        <f aca="false">103537.54/66929.7*E65</f>
        <v>245.193092005492</v>
      </c>
      <c r="Y65" s="36"/>
      <c r="Z65" s="37" t="n">
        <f aca="false">SUM(I65:Y65)</f>
        <v>9851.25395514024</v>
      </c>
    </row>
    <row r="66" customFormat="false" ht="12.75" hidden="false" customHeight="true" outlineLevel="0" collapsed="false">
      <c r="A66" s="28" t="n">
        <v>59</v>
      </c>
      <c r="B66" s="29" t="s">
        <v>83</v>
      </c>
      <c r="C66" s="29"/>
      <c r="D66" s="29"/>
      <c r="E66" s="30" t="n">
        <v>238.7</v>
      </c>
      <c r="F66" s="30"/>
      <c r="G66" s="31" t="n">
        <v>40575</v>
      </c>
      <c r="H66" s="32" t="n">
        <v>8.38</v>
      </c>
      <c r="I66" s="33" t="n">
        <v>0</v>
      </c>
      <c r="J66" s="34" t="n">
        <f aca="false">4.423*E66</f>
        <v>1055.7701</v>
      </c>
      <c r="K66" s="34" t="n">
        <f aca="false">327681.6/66929.7*E66</f>
        <v>1168.65304819833</v>
      </c>
      <c r="L66" s="34" t="n">
        <v>2976.15</v>
      </c>
      <c r="M66" s="33"/>
      <c r="N66" s="33" t="n">
        <v>0</v>
      </c>
      <c r="O66" s="33" t="n">
        <v>0</v>
      </c>
      <c r="P66" s="33" t="n">
        <v>0</v>
      </c>
      <c r="Q66" s="33" t="n">
        <v>0</v>
      </c>
      <c r="R66" s="34" t="n">
        <f aca="false">240000/66929.7*E66</f>
        <v>855.942877377308</v>
      </c>
      <c r="S66" s="34"/>
      <c r="T66" s="34" t="n">
        <f aca="false">173450/66929.7*E66</f>
        <v>618.597050337892</v>
      </c>
      <c r="U66" s="34" t="n">
        <f aca="false">2058908.64/66929.7*E66</f>
        <v>7342.95077324417</v>
      </c>
      <c r="V66" s="34" t="n">
        <f aca="false">285356.63/66929.7*E66</f>
        <v>1017.70406233705</v>
      </c>
      <c r="W66" s="35" t="n">
        <f aca="false">674918.63/66929.7*E66</f>
        <v>2407.04914232396</v>
      </c>
      <c r="X66" s="35" t="n">
        <f aca="false">103537.54/66929.7*E66</f>
        <v>369.2592496007</v>
      </c>
      <c r="Y66" s="36"/>
      <c r="Z66" s="37" t="n">
        <f aca="false">SUM(I66:Y66)</f>
        <v>17812.0763034194</v>
      </c>
    </row>
    <row r="67" customFormat="false" ht="12.75" hidden="false" customHeight="true" outlineLevel="0" collapsed="false">
      <c r="A67" s="28" t="n">
        <v>60</v>
      </c>
      <c r="B67" s="29" t="s">
        <v>84</v>
      </c>
      <c r="C67" s="29"/>
      <c r="D67" s="29"/>
      <c r="E67" s="30" t="n">
        <v>225.3</v>
      </c>
      <c r="F67" s="30"/>
      <c r="G67" s="31" t="n">
        <v>40575</v>
      </c>
      <c r="H67" s="32" t="n">
        <v>8.38</v>
      </c>
      <c r="I67" s="33" t="n">
        <v>0</v>
      </c>
      <c r="J67" s="34" t="n">
        <f aca="false">4.423*E67</f>
        <v>996.5019</v>
      </c>
      <c r="K67" s="34" t="n">
        <f aca="false">327681.6/66929.7*E67</f>
        <v>1103.04789174313</v>
      </c>
      <c r="L67" s="34"/>
      <c r="M67" s="33"/>
      <c r="N67" s="33" t="n">
        <v>0</v>
      </c>
      <c r="O67" s="33" t="n">
        <v>0</v>
      </c>
      <c r="P67" s="33" t="n">
        <v>0</v>
      </c>
      <c r="Q67" s="33" t="n">
        <v>0</v>
      </c>
      <c r="R67" s="34" t="n">
        <f aca="false">240000/66929.7*E67</f>
        <v>807.892460297895</v>
      </c>
      <c r="S67" s="34"/>
      <c r="T67" s="34" t="n">
        <f aca="false">173450/66929.7*E67</f>
        <v>583.870613494458</v>
      </c>
      <c r="U67" s="34" t="n">
        <f aca="false">2058908.64/66929.7*E67</f>
        <v>6930.73652790914</v>
      </c>
      <c r="V67" s="34" t="n">
        <f aca="false">285356.63/66929.7*E67</f>
        <v>960.572791137567</v>
      </c>
      <c r="W67" s="35" t="n">
        <f aca="false">674918.63/66929.7*E67</f>
        <v>2271.9236353816</v>
      </c>
      <c r="X67" s="35" t="n">
        <f aca="false">103537.54/66929.7*E67</f>
        <v>348.529991349132</v>
      </c>
      <c r="Y67" s="36"/>
      <c r="Z67" s="37" t="n">
        <f aca="false">SUM(I67:Y67)</f>
        <v>14003.0758113129</v>
      </c>
    </row>
    <row r="68" customFormat="false" ht="12.75" hidden="false" customHeight="true" outlineLevel="0" collapsed="false">
      <c r="A68" s="28" t="n">
        <v>61</v>
      </c>
      <c r="B68" s="29" t="s">
        <v>85</v>
      </c>
      <c r="C68" s="29"/>
      <c r="D68" s="29"/>
      <c r="E68" s="30" t="n">
        <v>162.34</v>
      </c>
      <c r="F68" s="30"/>
      <c r="G68" s="31" t="n">
        <v>40725</v>
      </c>
      <c r="H68" s="32" t="n">
        <v>8.38</v>
      </c>
      <c r="I68" s="33" t="n">
        <v>0</v>
      </c>
      <c r="J68" s="34" t="n">
        <f aca="false">4.423*E68</f>
        <v>718.02982</v>
      </c>
      <c r="K68" s="34" t="n">
        <f aca="false">327681.6/66929.7*E68</f>
        <v>794.801574547622</v>
      </c>
      <c r="L68" s="34"/>
      <c r="M68" s="33"/>
      <c r="N68" s="33" t="n">
        <v>0</v>
      </c>
      <c r="O68" s="33" t="n">
        <v>0</v>
      </c>
      <c r="P68" s="33" t="n">
        <v>0</v>
      </c>
      <c r="Q68" s="34" t="n">
        <v>0</v>
      </c>
      <c r="R68" s="34" t="n">
        <f aca="false">240000/66929.7*E68</f>
        <v>582.12721706507</v>
      </c>
      <c r="S68" s="34"/>
      <c r="T68" s="34" t="n">
        <f aca="false">173450/66929.7*E68</f>
        <v>420.708190833068</v>
      </c>
      <c r="U68" s="34" t="n">
        <f aca="false">2058908.64/66929.7*E68</f>
        <v>4993.94481997678</v>
      </c>
      <c r="V68" s="34" t="n">
        <f aca="false">285356.63/66929.7*E68</f>
        <v>692.141087054028</v>
      </c>
      <c r="W68" s="35" t="n">
        <f aca="false">674918.63/66929.7*E68</f>
        <v>1637.03543261362</v>
      </c>
      <c r="X68" s="35" t="n">
        <f aca="false">103537.54/66929.7*E68</f>
        <v>251.133416758181</v>
      </c>
      <c r="Y68" s="36"/>
      <c r="Z68" s="37" t="n">
        <f aca="false">SUM(I68:Y68)</f>
        <v>10089.9215588484</v>
      </c>
    </row>
    <row r="69" customFormat="false" ht="12.75" hidden="false" customHeight="true" outlineLevel="0" collapsed="false">
      <c r="A69" s="28" t="n">
        <v>62</v>
      </c>
      <c r="B69" s="29" t="s">
        <v>86</v>
      </c>
      <c r="C69" s="29"/>
      <c r="D69" s="29"/>
      <c r="E69" s="30" t="n">
        <v>670.2</v>
      </c>
      <c r="F69" s="30"/>
      <c r="G69" s="31" t="n">
        <v>40575</v>
      </c>
      <c r="H69" s="32" t="n">
        <v>8.38</v>
      </c>
      <c r="I69" s="33" t="n">
        <v>0</v>
      </c>
      <c r="J69" s="34" t="n">
        <f aca="false">4.423*E69</f>
        <v>2964.2946</v>
      </c>
      <c r="K69" s="34" t="n">
        <f aca="false">327681.6/66929.7*E69</f>
        <v>3281.23700419993</v>
      </c>
      <c r="L69" s="34"/>
      <c r="M69" s="33"/>
      <c r="N69" s="33" t="n">
        <v>0</v>
      </c>
      <c r="O69" s="33" t="n">
        <v>0</v>
      </c>
      <c r="P69" s="33" t="n">
        <v>0</v>
      </c>
      <c r="Q69" s="34" t="n">
        <v>24509.21</v>
      </c>
      <c r="R69" s="34" t="n">
        <f aca="false">240000/66929.7*E69</f>
        <v>2403.23802437483</v>
      </c>
      <c r="S69" s="34"/>
      <c r="T69" s="34" t="n">
        <f aca="false">173450/66929.7*E69</f>
        <v>1736.84014719923</v>
      </c>
      <c r="U69" s="34" t="n">
        <f aca="false">2058908.64/66929.7*E69</f>
        <v>20616.8647181744</v>
      </c>
      <c r="V69" s="34" t="n">
        <f aca="false">285356.63/66929.7*E69</f>
        <v>2857.41626551441</v>
      </c>
      <c r="W69" s="35" t="n">
        <f aca="false">674918.63/66929.7*E69</f>
        <v>6758.29214572903</v>
      </c>
      <c r="X69" s="35" t="n">
        <f aca="false">103537.54/66929.7*E69</f>
        <v>1036.77230449262</v>
      </c>
      <c r="Y69" s="36"/>
      <c r="Z69" s="37" t="n">
        <f aca="false">SUM(I69:Y69)</f>
        <v>66164.1652096845</v>
      </c>
    </row>
    <row r="70" customFormat="false" ht="12.75" hidden="false" customHeight="true" outlineLevel="0" collapsed="false">
      <c r="A70" s="28" t="n">
        <v>63</v>
      </c>
      <c r="B70" s="29" t="s">
        <v>87</v>
      </c>
      <c r="C70" s="29"/>
      <c r="D70" s="29"/>
      <c r="E70" s="30" t="n">
        <v>168.9</v>
      </c>
      <c r="F70" s="30"/>
      <c r="G70" s="31" t="n">
        <v>40575</v>
      </c>
      <c r="H70" s="32" t="n">
        <v>8.38</v>
      </c>
      <c r="I70" s="33" t="n">
        <v>0</v>
      </c>
      <c r="J70" s="34" t="n">
        <f aca="false">4.423*E70</f>
        <v>747.0447</v>
      </c>
      <c r="K70" s="34" t="n">
        <f aca="false">327681.6/66929.7*E70</f>
        <v>826.918725767484</v>
      </c>
      <c r="L70" s="34"/>
      <c r="M70" s="33"/>
      <c r="N70" s="33" t="n">
        <v>0</v>
      </c>
      <c r="O70" s="33" t="n">
        <v>0</v>
      </c>
      <c r="P70" s="33" t="n">
        <v>0</v>
      </c>
      <c r="Q70" s="34" t="n">
        <v>6176.67</v>
      </c>
      <c r="R70" s="34" t="n">
        <f aca="false">240000/66929.7*E70</f>
        <v>605.650406321857</v>
      </c>
      <c r="S70" s="34"/>
      <c r="T70" s="34" t="n">
        <f aca="false">173450/66929.7*E70</f>
        <v>437.708595735526</v>
      </c>
      <c r="U70" s="34" t="n">
        <f aca="false">2058908.64/66929.7*E70</f>
        <v>5195.74522664826</v>
      </c>
      <c r="V70" s="34" t="n">
        <f aca="false">285356.63/66929.7*E70</f>
        <v>720.109828775566</v>
      </c>
      <c r="W70" s="35" t="n">
        <f aca="false">674918.63/66929.7*E70</f>
        <v>1703.18642705705</v>
      </c>
      <c r="X70" s="35" t="n">
        <f aca="false">103537.54/66929.7*E70</f>
        <v>261.281471544023</v>
      </c>
      <c r="Y70" s="36"/>
      <c r="Z70" s="37" t="n">
        <f aca="false">SUM(I70:Y70)</f>
        <v>16674.3153818498</v>
      </c>
    </row>
    <row r="71" customFormat="false" ht="12.75" hidden="false" customHeight="true" outlineLevel="0" collapsed="false">
      <c r="A71" s="28" t="n">
        <v>64</v>
      </c>
      <c r="B71" s="29" t="s">
        <v>88</v>
      </c>
      <c r="C71" s="29"/>
      <c r="D71" s="29"/>
      <c r="E71" s="30" t="n">
        <v>86.6</v>
      </c>
      <c r="F71" s="30"/>
      <c r="G71" s="31" t="n">
        <v>40575</v>
      </c>
      <c r="H71" s="32" t="n">
        <v>8.38</v>
      </c>
      <c r="I71" s="33" t="n">
        <v>0</v>
      </c>
      <c r="J71" s="34" t="n">
        <f aca="false">4.423*E71</f>
        <v>383.0318</v>
      </c>
      <c r="K71" s="34" t="n">
        <f aca="false">327681.6/66929.7*E71</f>
        <v>423.985563359764</v>
      </c>
      <c r="L71" s="34"/>
      <c r="M71" s="33"/>
      <c r="N71" s="33" t="n">
        <v>0</v>
      </c>
      <c r="O71" s="33" t="n">
        <v>0</v>
      </c>
      <c r="P71" s="33" t="n">
        <v>0</v>
      </c>
      <c r="Q71" s="33" t="n">
        <v>0</v>
      </c>
      <c r="R71" s="34" t="n">
        <f aca="false">240000/66929.7*E71</f>
        <v>310.53478500576</v>
      </c>
      <c r="S71" s="34"/>
      <c r="T71" s="34" t="n">
        <f aca="false">173450/66929.7*E71</f>
        <v>224.426076913538</v>
      </c>
      <c r="U71" s="34" t="n">
        <f aca="false">2058908.64/66929.7*E71</f>
        <v>2664.01146612042</v>
      </c>
      <c r="V71" s="34" t="n">
        <f aca="false">285356.63/66929.7*E71</f>
        <v>369.221498945909</v>
      </c>
      <c r="W71" s="35" t="n">
        <f aca="false">674918.63/66929.7*E71</f>
        <v>873.273798597633</v>
      </c>
      <c r="X71" s="35" t="n">
        <f aca="false">103537.54/66929.7*E71</f>
        <v>133.966698849689</v>
      </c>
      <c r="Y71" s="36"/>
      <c r="Z71" s="37" t="n">
        <f aca="false">SUM(I71:Y71)</f>
        <v>5382.45168779271</v>
      </c>
    </row>
    <row r="72" customFormat="false" ht="12.75" hidden="false" customHeight="true" outlineLevel="0" collapsed="false">
      <c r="A72" s="28" t="n">
        <v>65</v>
      </c>
      <c r="B72" s="29" t="s">
        <v>89</v>
      </c>
      <c r="C72" s="29"/>
      <c r="D72" s="29"/>
      <c r="E72" s="30" t="n">
        <v>236.01</v>
      </c>
      <c r="F72" s="30"/>
      <c r="G72" s="31" t="n">
        <v>40575</v>
      </c>
      <c r="H72" s="32" t="n">
        <v>8.38</v>
      </c>
      <c r="I72" s="33" t="n">
        <v>0</v>
      </c>
      <c r="J72" s="34" t="n">
        <f aca="false">4.423*E72</f>
        <v>1043.87223</v>
      </c>
      <c r="K72" s="34" t="n">
        <f aca="false">327681.6/66929.7*E72</f>
        <v>1155.48305783531</v>
      </c>
      <c r="L72" s="34"/>
      <c r="M72" s="33"/>
      <c r="N72" s="33" t="n">
        <v>0</v>
      </c>
      <c r="O72" s="33" t="n">
        <v>0</v>
      </c>
      <c r="P72" s="33" t="n">
        <v>0</v>
      </c>
      <c r="Q72" s="33" t="n">
        <v>0</v>
      </c>
      <c r="R72" s="34" t="n">
        <f aca="false">240000/66929.7*E72</f>
        <v>846.296935441217</v>
      </c>
      <c r="S72" s="34"/>
      <c r="T72" s="34" t="n">
        <f aca="false">173450/66929.7*E72</f>
        <v>611.625847717829</v>
      </c>
      <c r="U72" s="34" t="n">
        <f aca="false">2058908.64/66929.7*E72</f>
        <v>7260.20030160601</v>
      </c>
      <c r="V72" s="34" t="n">
        <f aca="false">285356.63/66929.7*E72</f>
        <v>1006.23517282014</v>
      </c>
      <c r="W72" s="35" t="n">
        <f aca="false">674918.63/66929.7*E72</f>
        <v>2379.92320100494</v>
      </c>
      <c r="X72" s="35" t="n">
        <f aca="false">103537.54/66929.7*E72</f>
        <v>365.097928354677</v>
      </c>
      <c r="Y72" s="36"/>
      <c r="Z72" s="37" t="n">
        <f aca="false">SUM(I72:Y72)</f>
        <v>14668.7346747801</v>
      </c>
    </row>
    <row r="73" customFormat="false" ht="12.75" hidden="false" customHeight="true" outlineLevel="0" collapsed="false">
      <c r="A73" s="28" t="n">
        <v>66</v>
      </c>
      <c r="B73" s="29" t="s">
        <v>90</v>
      </c>
      <c r="C73" s="29"/>
      <c r="D73" s="29"/>
      <c r="E73" s="30" t="n">
        <v>200</v>
      </c>
      <c r="F73" s="30"/>
      <c r="G73" s="31" t="n">
        <v>40575</v>
      </c>
      <c r="H73" s="32" t="n">
        <v>8.38</v>
      </c>
      <c r="I73" s="33" t="n">
        <v>0</v>
      </c>
      <c r="J73" s="34" t="n">
        <f aca="false">4.423*E73</f>
        <v>884.6</v>
      </c>
      <c r="K73" s="34" t="n">
        <f aca="false">327681.6/66929.7*E73</f>
        <v>979.18143962994</v>
      </c>
      <c r="L73" s="34"/>
      <c r="M73" s="33"/>
      <c r="N73" s="33" t="n">
        <v>0</v>
      </c>
      <c r="O73" s="33" t="n">
        <v>0</v>
      </c>
      <c r="P73" s="33" t="n">
        <v>0</v>
      </c>
      <c r="Q73" s="33" t="n">
        <v>0</v>
      </c>
      <c r="R73" s="34" t="n">
        <f aca="false">240000/66929.7*E73</f>
        <v>717.170404170346</v>
      </c>
      <c r="S73" s="34"/>
      <c r="T73" s="34" t="n">
        <f aca="false">173450/66929.7*E73</f>
        <v>518.305027513944</v>
      </c>
      <c r="U73" s="34" t="n">
        <f aca="false">2058908.64/66929.7*E73</f>
        <v>6152.45142291091</v>
      </c>
      <c r="V73" s="34" t="n">
        <f aca="false">285356.63/66929.7*E73</f>
        <v>852.705540290783</v>
      </c>
      <c r="W73" s="35" t="n">
        <f aca="false">674918.63/66929.7*E73</f>
        <v>2016.79861107998</v>
      </c>
      <c r="X73" s="35" t="n">
        <f aca="false">103537.54/66929.7*E73</f>
        <v>309.391914202514</v>
      </c>
      <c r="Y73" s="36"/>
      <c r="Z73" s="37" t="n">
        <f aca="false">SUM(I73:Y73)</f>
        <v>12430.6043597984</v>
      </c>
    </row>
    <row r="74" customFormat="false" ht="12.75" hidden="false" customHeight="true" outlineLevel="0" collapsed="false">
      <c r="A74" s="28" t="n">
        <v>67</v>
      </c>
      <c r="B74" s="29" t="s">
        <v>91</v>
      </c>
      <c r="C74" s="29"/>
      <c r="D74" s="29"/>
      <c r="E74" s="30" t="n">
        <v>79.6</v>
      </c>
      <c r="F74" s="30"/>
      <c r="G74" s="31" t="n">
        <v>40575</v>
      </c>
      <c r="H74" s="32" t="n">
        <v>8.38</v>
      </c>
      <c r="I74" s="33" t="n">
        <v>0</v>
      </c>
      <c r="J74" s="34" t="n">
        <f aca="false">4.423*E74</f>
        <v>352.0708</v>
      </c>
      <c r="K74" s="34" t="n">
        <f aca="false">327681.6/66929.7*E74</f>
        <v>389.714212972716</v>
      </c>
      <c r="L74" s="34"/>
      <c r="M74" s="33"/>
      <c r="N74" s="33" t="n">
        <v>0</v>
      </c>
      <c r="O74" s="33" t="n">
        <v>0</v>
      </c>
      <c r="P74" s="33" t="n">
        <v>0</v>
      </c>
      <c r="Q74" s="34" t="n">
        <v>0</v>
      </c>
      <c r="R74" s="34" t="n">
        <f aca="false">240000/66929.7*E74</f>
        <v>285.433820859798</v>
      </c>
      <c r="S74" s="34"/>
      <c r="T74" s="34" t="n">
        <f aca="false">173450/66929.7*E74</f>
        <v>206.28540095055</v>
      </c>
      <c r="U74" s="34" t="n">
        <f aca="false">2058908.64/66929.7*E74</f>
        <v>2448.67566631854</v>
      </c>
      <c r="V74" s="34" t="n">
        <f aca="false">285356.63/66929.7*E74</f>
        <v>339.376805035732</v>
      </c>
      <c r="W74" s="35" t="n">
        <f aca="false">674918.63/66929.7*E74</f>
        <v>802.685847209834</v>
      </c>
      <c r="X74" s="35" t="n">
        <f aca="false">103537.54/66929.7*E74</f>
        <v>123.137981852601</v>
      </c>
      <c r="Y74" s="36"/>
      <c r="Z74" s="37" t="n">
        <f aca="false">SUM(I74:Y74)</f>
        <v>4947.38053519977</v>
      </c>
    </row>
    <row r="75" customFormat="false" ht="12.75" hidden="false" customHeight="true" outlineLevel="0" collapsed="false">
      <c r="A75" s="28" t="n">
        <v>68</v>
      </c>
      <c r="B75" s="29" t="s">
        <v>92</v>
      </c>
      <c r="C75" s="29"/>
      <c r="D75" s="29"/>
      <c r="E75" s="30" t="n">
        <v>76.6</v>
      </c>
      <c r="F75" s="30"/>
      <c r="G75" s="31" t="n">
        <v>40575</v>
      </c>
      <c r="H75" s="32" t="n">
        <v>8.38</v>
      </c>
      <c r="I75" s="33" t="n">
        <v>0</v>
      </c>
      <c r="J75" s="34" t="n">
        <f aca="false">4.423*E75</f>
        <v>338.8018</v>
      </c>
      <c r="K75" s="34" t="n">
        <f aca="false">327681.6/66929.7*E75</f>
        <v>375.026491378267</v>
      </c>
      <c r="L75" s="34"/>
      <c r="M75" s="33"/>
      <c r="N75" s="33" t="n">
        <v>0</v>
      </c>
      <c r="O75" s="33" t="n">
        <v>0</v>
      </c>
      <c r="P75" s="33" t="n">
        <v>0</v>
      </c>
      <c r="Q75" s="33" t="n">
        <v>0</v>
      </c>
      <c r="R75" s="34" t="n">
        <f aca="false">240000/66929.7*E75</f>
        <v>274.676264797243</v>
      </c>
      <c r="S75" s="34"/>
      <c r="T75" s="34" t="n">
        <f aca="false">173450/66929.7*E75</f>
        <v>198.51082553784</v>
      </c>
      <c r="U75" s="34" t="n">
        <f aca="false">2058908.64/66929.7*E75</f>
        <v>2356.38889497488</v>
      </c>
      <c r="V75" s="34" t="n">
        <f aca="false">285356.63/66929.7*E75</f>
        <v>326.58622193137</v>
      </c>
      <c r="W75" s="35" t="n">
        <f aca="false">674918.63/66929.7*E75</f>
        <v>772.433868043634</v>
      </c>
      <c r="X75" s="35" t="n">
        <f aca="false">103537.54/66929.7*E75</f>
        <v>118.497103139563</v>
      </c>
      <c r="Y75" s="36"/>
      <c r="Z75" s="37" t="n">
        <f aca="false">SUM(I75:Y75)</f>
        <v>4760.92146980279</v>
      </c>
    </row>
    <row r="76" customFormat="false" ht="12.75" hidden="false" customHeight="true" outlineLevel="0" collapsed="false">
      <c r="A76" s="28" t="n">
        <v>69</v>
      </c>
      <c r="B76" s="29" t="s">
        <v>93</v>
      </c>
      <c r="C76" s="29"/>
      <c r="D76" s="29"/>
      <c r="E76" s="30" t="n">
        <v>170.2</v>
      </c>
      <c r="F76" s="30"/>
      <c r="G76" s="31" t="n">
        <v>40575</v>
      </c>
      <c r="H76" s="32" t="n">
        <v>8.38</v>
      </c>
      <c r="I76" s="33" t="n">
        <v>0</v>
      </c>
      <c r="J76" s="34" t="n">
        <f aca="false">4.423*E76</f>
        <v>752.7946</v>
      </c>
      <c r="K76" s="34" t="n">
        <f aca="false">327681.6/66929.7*E76</f>
        <v>833.283405125079</v>
      </c>
      <c r="L76" s="34"/>
      <c r="M76" s="33"/>
      <c r="N76" s="33" t="n">
        <v>0</v>
      </c>
      <c r="O76" s="33" t="n">
        <v>0</v>
      </c>
      <c r="P76" s="33" t="n">
        <v>0</v>
      </c>
      <c r="Q76" s="33" t="n">
        <v>0</v>
      </c>
      <c r="R76" s="34" t="n">
        <f aca="false">240000/66929.7*E76</f>
        <v>610.312013948964</v>
      </c>
      <c r="S76" s="34"/>
      <c r="T76" s="34" t="n">
        <f aca="false">173450/66929.7*E76</f>
        <v>441.077578414366</v>
      </c>
      <c r="U76" s="34" t="n">
        <f aca="false">2058908.64/66929.7*E76</f>
        <v>5235.73616089718</v>
      </c>
      <c r="V76" s="34" t="n">
        <f aca="false">285356.63/66929.7*E76</f>
        <v>725.652414787456</v>
      </c>
      <c r="W76" s="35" t="n">
        <f aca="false">674918.63/66929.7*E76</f>
        <v>1716.29561802907</v>
      </c>
      <c r="X76" s="35" t="n">
        <f aca="false">103537.54/66929.7*E76</f>
        <v>263.292518986339</v>
      </c>
      <c r="Y76" s="36"/>
      <c r="Z76" s="37" t="n">
        <f aca="false">SUM(I76:Y76)</f>
        <v>10578.4443101885</v>
      </c>
    </row>
    <row r="77" customFormat="false" ht="12.75" hidden="false" customHeight="true" outlineLevel="0" collapsed="false">
      <c r="A77" s="28" t="n">
        <v>70</v>
      </c>
      <c r="B77" s="29" t="s">
        <v>94</v>
      </c>
      <c r="C77" s="29"/>
      <c r="D77" s="29"/>
      <c r="E77" s="30" t="n">
        <v>153.3</v>
      </c>
      <c r="F77" s="30"/>
      <c r="G77" s="31" t="n">
        <v>40575</v>
      </c>
      <c r="H77" s="32" t="n">
        <v>8.38</v>
      </c>
      <c r="I77" s="33" t="n">
        <v>0</v>
      </c>
      <c r="J77" s="34" t="n">
        <f aca="false">4.423*E77</f>
        <v>678.0459</v>
      </c>
      <c r="K77" s="34" t="n">
        <f aca="false">327681.6/66929.7*E77</f>
        <v>750.542573476349</v>
      </c>
      <c r="L77" s="34"/>
      <c r="M77" s="33"/>
      <c r="N77" s="33" t="n">
        <v>0</v>
      </c>
      <c r="O77" s="33" t="n">
        <v>0</v>
      </c>
      <c r="P77" s="33" t="n">
        <v>0</v>
      </c>
      <c r="Q77" s="34" t="n">
        <v>0</v>
      </c>
      <c r="R77" s="34" t="n">
        <f aca="false">240000/66929.7*E77</f>
        <v>549.71111479657</v>
      </c>
      <c r="S77" s="34"/>
      <c r="T77" s="34" t="n">
        <f aca="false">173450/66929.7*E77</f>
        <v>397.280803589438</v>
      </c>
      <c r="U77" s="34" t="n">
        <f aca="false">2058908.64/66929.7*E77</f>
        <v>4715.85401566121</v>
      </c>
      <c r="V77" s="34" t="n">
        <f aca="false">285356.63/66929.7*E77</f>
        <v>653.598796632885</v>
      </c>
      <c r="W77" s="35" t="n">
        <f aca="false">674918.63/66929.7*E77</f>
        <v>1545.87613539281</v>
      </c>
      <c r="X77" s="35" t="n">
        <f aca="false">103537.54/66929.7*E77</f>
        <v>237.148902236227</v>
      </c>
      <c r="Y77" s="36"/>
      <c r="Z77" s="37" t="n">
        <f aca="false">SUM(I77:Y77)</f>
        <v>9528.05824178549</v>
      </c>
    </row>
    <row r="78" customFormat="false" ht="12.75" hidden="false" customHeight="true" outlineLevel="0" collapsed="false">
      <c r="A78" s="28" t="n">
        <v>71</v>
      </c>
      <c r="B78" s="29" t="s">
        <v>95</v>
      </c>
      <c r="C78" s="29"/>
      <c r="D78" s="29"/>
      <c r="E78" s="30" t="n">
        <v>167.7</v>
      </c>
      <c r="F78" s="30"/>
      <c r="G78" s="31" t="n">
        <v>40575</v>
      </c>
      <c r="H78" s="32" t="n">
        <v>8.38</v>
      </c>
      <c r="I78" s="33" t="n">
        <v>0</v>
      </c>
      <c r="J78" s="34" t="n">
        <f aca="false">4.423*E78</f>
        <v>741.7371</v>
      </c>
      <c r="K78" s="34" t="n">
        <f aca="false">327681.6/66929.7*E78</f>
        <v>821.043637129705</v>
      </c>
      <c r="L78" s="34"/>
      <c r="M78" s="33"/>
      <c r="N78" s="33" t="n">
        <v>0</v>
      </c>
      <c r="O78" s="33" t="n">
        <v>0</v>
      </c>
      <c r="P78" s="33" t="n">
        <v>0</v>
      </c>
      <c r="Q78" s="33" t="n">
        <v>0</v>
      </c>
      <c r="R78" s="34" t="n">
        <f aca="false">240000/66929.7*E78</f>
        <v>601.347383896835</v>
      </c>
      <c r="S78" s="34"/>
      <c r="T78" s="34" t="n">
        <f aca="false">173450/66929.7*E78</f>
        <v>434.598765570442</v>
      </c>
      <c r="U78" s="34" t="n">
        <f aca="false">2058908.64/66929.7*E78</f>
        <v>5158.83051811079</v>
      </c>
      <c r="V78" s="34" t="n">
        <f aca="false">285356.63/66929.7*E78</f>
        <v>714.993595533821</v>
      </c>
      <c r="W78" s="35" t="n">
        <f aca="false">674918.63/66929.7*E78</f>
        <v>1691.08563539057</v>
      </c>
      <c r="X78" s="35" t="n">
        <f aca="false">103537.54/66929.7*E78</f>
        <v>259.425120058808</v>
      </c>
      <c r="Y78" s="36"/>
      <c r="Z78" s="37" t="n">
        <f aca="false">SUM(I78:Y78)</f>
        <v>10423.061755691</v>
      </c>
    </row>
    <row r="79" customFormat="false" ht="12.75" hidden="false" customHeight="true" outlineLevel="0" collapsed="false">
      <c r="A79" s="28" t="n">
        <v>72</v>
      </c>
      <c r="B79" s="29" t="s">
        <v>96</v>
      </c>
      <c r="C79" s="29"/>
      <c r="D79" s="29"/>
      <c r="E79" s="30" t="n">
        <v>143.3</v>
      </c>
      <c r="F79" s="30"/>
      <c r="G79" s="31" t="n">
        <v>40575</v>
      </c>
      <c r="H79" s="32" t="n">
        <v>8.38</v>
      </c>
      <c r="I79" s="33" t="n">
        <v>0</v>
      </c>
      <c r="J79" s="34" t="n">
        <f aca="false">4.423*E79</f>
        <v>633.8159</v>
      </c>
      <c r="K79" s="34" t="n">
        <f aca="false">327681.6/66929.7*E79</f>
        <v>701.583501494852</v>
      </c>
      <c r="L79" s="34"/>
      <c r="M79" s="33"/>
      <c r="N79" s="33" t="n">
        <v>0</v>
      </c>
      <c r="O79" s="33" t="n">
        <v>0</v>
      </c>
      <c r="P79" s="33" t="n">
        <v>0</v>
      </c>
      <c r="Q79" s="33" t="n">
        <v>0</v>
      </c>
      <c r="R79" s="34" t="n">
        <f aca="false">240000/66929.7*E79</f>
        <v>513.852594588053</v>
      </c>
      <c r="S79" s="34"/>
      <c r="T79" s="34" t="n">
        <f aca="false">173450/66929.7*E79</f>
        <v>371.365552213741</v>
      </c>
      <c r="U79" s="34" t="n">
        <f aca="false">2058908.64/66929.7*E79</f>
        <v>4408.23144451566</v>
      </c>
      <c r="V79" s="34" t="n">
        <f aca="false">285356.63/66929.7*E79</f>
        <v>610.963519618346</v>
      </c>
      <c r="W79" s="35" t="n">
        <f aca="false">674918.63/66929.7*E79</f>
        <v>1445.03620483881</v>
      </c>
      <c r="X79" s="35" t="n">
        <f aca="false">103537.54/66929.7*E79</f>
        <v>221.679306526101</v>
      </c>
      <c r="Y79" s="36"/>
      <c r="Z79" s="37" t="n">
        <f aca="false">SUM(I79:Y79)</f>
        <v>8906.52802379557</v>
      </c>
    </row>
    <row r="80" customFormat="false" ht="12.75" hidden="false" customHeight="true" outlineLevel="0" collapsed="false">
      <c r="A80" s="28" t="n">
        <v>73</v>
      </c>
      <c r="B80" s="29" t="s">
        <v>97</v>
      </c>
      <c r="C80" s="29"/>
      <c r="D80" s="29"/>
      <c r="E80" s="30" t="n">
        <v>108.6</v>
      </c>
      <c r="F80" s="30"/>
      <c r="G80" s="31" t="n">
        <v>40575</v>
      </c>
      <c r="H80" s="32" t="n">
        <v>8.38</v>
      </c>
      <c r="I80" s="33" t="n">
        <v>0</v>
      </c>
      <c r="J80" s="34" t="n">
        <f aca="false">4.423*E80</f>
        <v>480.3378</v>
      </c>
      <c r="K80" s="34" t="n">
        <f aca="false">327681.6/66929.7*E80</f>
        <v>531.695521719057</v>
      </c>
      <c r="L80" s="34"/>
      <c r="M80" s="33"/>
      <c r="N80" s="33" t="n">
        <v>0</v>
      </c>
      <c r="O80" s="33" t="n">
        <v>0</v>
      </c>
      <c r="P80" s="33" t="n">
        <v>1782.14</v>
      </c>
      <c r="Q80" s="33" t="n">
        <v>3971.5</v>
      </c>
      <c r="R80" s="34" t="n">
        <f aca="false">240000/66929.7*E80</f>
        <v>389.423529464498</v>
      </c>
      <c r="S80" s="34"/>
      <c r="T80" s="34" t="n">
        <f aca="false">173450/66929.7*E80</f>
        <v>281.439629940071</v>
      </c>
      <c r="U80" s="34" t="n">
        <f aca="false">2058908.64/66929.7*E80</f>
        <v>3340.78112264062</v>
      </c>
      <c r="V80" s="34" t="n">
        <f aca="false">285356.63/66929.7*E80</f>
        <v>463.019108377895</v>
      </c>
      <c r="W80" s="35" t="n">
        <f aca="false">674918.63/66929.7*E80</f>
        <v>1095.12164581643</v>
      </c>
      <c r="X80" s="35" t="n">
        <f aca="false">103537.54/66929.7*E80</f>
        <v>167.999809411965</v>
      </c>
      <c r="Y80" s="36"/>
      <c r="Z80" s="37" t="n">
        <f aca="false">SUM(I80:Y80)</f>
        <v>12503.4581673705</v>
      </c>
    </row>
    <row r="81" customFormat="false" ht="12.75" hidden="false" customHeight="true" outlineLevel="0" collapsed="false">
      <c r="A81" s="28" t="n">
        <v>74</v>
      </c>
      <c r="B81" s="29" t="s">
        <v>98</v>
      </c>
      <c r="C81" s="29"/>
      <c r="D81" s="29"/>
      <c r="E81" s="30" t="n">
        <v>158.4</v>
      </c>
      <c r="F81" s="30"/>
      <c r="G81" s="31" t="n">
        <v>40575</v>
      </c>
      <c r="H81" s="32" t="n">
        <v>8.38</v>
      </c>
      <c r="I81" s="33" t="n">
        <v>0</v>
      </c>
      <c r="J81" s="34" t="n">
        <f aca="false">4.423*E81</f>
        <v>700.6032</v>
      </c>
      <c r="K81" s="34" t="n">
        <f aca="false">327681.6/66929.7*E81</f>
        <v>775.511700186913</v>
      </c>
      <c r="L81" s="34"/>
      <c r="M81" s="33"/>
      <c r="N81" s="33" t="n">
        <v>0</v>
      </c>
      <c r="O81" s="33" t="n">
        <v>0</v>
      </c>
      <c r="P81" s="33" t="n">
        <v>0</v>
      </c>
      <c r="Q81" s="33" t="n">
        <v>5792.69</v>
      </c>
      <c r="R81" s="34" t="n">
        <f aca="false">240000/66929.7*E81</f>
        <v>567.998960102914</v>
      </c>
      <c r="S81" s="34"/>
      <c r="T81" s="34" t="n">
        <f aca="false">173450/66929.7*E81</f>
        <v>410.497581791043</v>
      </c>
      <c r="U81" s="34" t="n">
        <f aca="false">2058908.64/66929.7*E81</f>
        <v>4872.74152694544</v>
      </c>
      <c r="V81" s="34" t="n">
        <f aca="false">285356.63/66929.7*E81</f>
        <v>675.3427879103</v>
      </c>
      <c r="W81" s="35" t="n">
        <f aca="false">674918.63/66929.7*E81</f>
        <v>1597.30449997535</v>
      </c>
      <c r="X81" s="35" t="n">
        <f aca="false">103537.54/66929.7*E81</f>
        <v>245.038396048391</v>
      </c>
      <c r="Y81" s="36"/>
      <c r="Z81" s="37" t="n">
        <f aca="false">SUM(I81:Y81)</f>
        <v>15637.7286529603</v>
      </c>
    </row>
    <row r="82" customFormat="false" ht="12.75" hidden="false" customHeight="true" outlineLevel="0" collapsed="false">
      <c r="A82" s="28" t="n">
        <v>75</v>
      </c>
      <c r="B82" s="29" t="s">
        <v>99</v>
      </c>
      <c r="C82" s="29"/>
      <c r="D82" s="29"/>
      <c r="E82" s="30" t="n">
        <v>216.7</v>
      </c>
      <c r="F82" s="30"/>
      <c r="G82" s="31" t="n">
        <v>40575</v>
      </c>
      <c r="H82" s="32" t="n">
        <v>8.38</v>
      </c>
      <c r="I82" s="33" t="n">
        <v>0</v>
      </c>
      <c r="J82" s="34" t="n">
        <f aca="false">4.423*E82</f>
        <v>958.4641</v>
      </c>
      <c r="K82" s="34" t="n">
        <f aca="false">327681.6/66929.7*E82</f>
        <v>1060.94308983904</v>
      </c>
      <c r="L82" s="34"/>
      <c r="M82" s="33"/>
      <c r="N82" s="33" t="n">
        <v>0</v>
      </c>
      <c r="O82" s="33" t="n">
        <v>0</v>
      </c>
      <c r="P82" s="33" t="n">
        <v>0</v>
      </c>
      <c r="Q82" s="33" t="n">
        <v>7924.72</v>
      </c>
      <c r="R82" s="34" t="n">
        <f aca="false">240000/66929.7*E82</f>
        <v>777.05413291857</v>
      </c>
      <c r="S82" s="34"/>
      <c r="T82" s="34" t="n">
        <f aca="false">173450/66929.7*E82</f>
        <v>561.583497311358</v>
      </c>
      <c r="U82" s="34" t="n">
        <f aca="false">2058908.64/66929.7*E82</f>
        <v>6666.18111672397</v>
      </c>
      <c r="V82" s="34" t="n">
        <f aca="false">285356.63/66929.7*E82</f>
        <v>923.906452905063</v>
      </c>
      <c r="W82" s="35" t="n">
        <f aca="false">674918.63/66929.7*E82</f>
        <v>2185.20129510516</v>
      </c>
      <c r="X82" s="35" t="n">
        <f aca="false">103537.54/66929.7*E82</f>
        <v>335.226139038424</v>
      </c>
      <c r="Y82" s="36"/>
      <c r="Z82" s="37" t="n">
        <f aca="false">SUM(I82:Y82)</f>
        <v>21393.2798238416</v>
      </c>
    </row>
    <row r="83" customFormat="false" ht="12.75" hidden="false" customHeight="true" outlineLevel="0" collapsed="false">
      <c r="A83" s="28" t="n">
        <v>76</v>
      </c>
      <c r="B83" s="29" t="s">
        <v>100</v>
      </c>
      <c r="C83" s="29"/>
      <c r="D83" s="29"/>
      <c r="E83" s="30" t="n">
        <v>451.14</v>
      </c>
      <c r="F83" s="30"/>
      <c r="G83" s="31" t="n">
        <v>41153</v>
      </c>
      <c r="H83" s="32" t="n">
        <v>8.38</v>
      </c>
      <c r="I83" s="33" t="n">
        <v>0</v>
      </c>
      <c r="J83" s="34" t="n">
        <f aca="false">4.423*E83</f>
        <v>1995.39222</v>
      </c>
      <c r="K83" s="34" t="n">
        <f aca="false">327681.6/66929.7*E83</f>
        <v>2208.73957337326</v>
      </c>
      <c r="L83" s="34" t="n">
        <v>5624.89</v>
      </c>
      <c r="M83" s="33"/>
      <c r="N83" s="33" t="n">
        <v>0</v>
      </c>
      <c r="O83" s="33" t="n">
        <v>0</v>
      </c>
      <c r="P83" s="33" t="n">
        <v>7403.26</v>
      </c>
      <c r="Q83" s="33" t="n">
        <v>0</v>
      </c>
      <c r="R83" s="34" t="n">
        <f aca="false">240000/66929.7*E83</f>
        <v>1617.72128068705</v>
      </c>
      <c r="S83" s="34"/>
      <c r="T83" s="34" t="n">
        <f aca="false">173450/66929.7*E83</f>
        <v>1169.1406505632</v>
      </c>
      <c r="U83" s="34" t="n">
        <f aca="false">2058908.64/66929.7*E83</f>
        <v>13878.0846746601</v>
      </c>
      <c r="V83" s="34" t="n">
        <f aca="false">285356.63/66929.7*E83</f>
        <v>1923.44788723392</v>
      </c>
      <c r="W83" s="35" t="n">
        <f aca="false">674918.63/66929.7*E83</f>
        <v>4549.29262701312</v>
      </c>
      <c r="X83" s="35" t="n">
        <f aca="false">103537.54/66929.7*E83</f>
        <v>697.895340866611</v>
      </c>
      <c r="Y83" s="36"/>
      <c r="Z83" s="37" t="n">
        <f aca="false">SUM(I83:Y83)</f>
        <v>41067.8642543973</v>
      </c>
    </row>
    <row r="84" customFormat="false" ht="12.75" hidden="false" customHeight="true" outlineLevel="0" collapsed="false">
      <c r="A84" s="28" t="n">
        <v>77</v>
      </c>
      <c r="B84" s="29" t="s">
        <v>101</v>
      </c>
      <c r="C84" s="29"/>
      <c r="D84" s="29"/>
      <c r="E84" s="30" t="n">
        <v>115.5</v>
      </c>
      <c r="F84" s="30"/>
      <c r="G84" s="31" t="n">
        <v>41153</v>
      </c>
      <c r="H84" s="32" t="n">
        <v>8.38</v>
      </c>
      <c r="I84" s="33" t="n">
        <v>0</v>
      </c>
      <c r="J84" s="34" t="n">
        <f aca="false">4.423*E84</f>
        <v>510.8565</v>
      </c>
      <c r="K84" s="34" t="n">
        <f aca="false">327681.6/66929.7*E84</f>
        <v>565.47728138629</v>
      </c>
      <c r="L84" s="34"/>
      <c r="M84" s="33"/>
      <c r="N84" s="33" t="n">
        <v>0</v>
      </c>
      <c r="O84" s="33" t="n">
        <v>0</v>
      </c>
      <c r="P84" s="33" t="n">
        <v>0</v>
      </c>
      <c r="Q84" s="33" t="n">
        <v>4223.84</v>
      </c>
      <c r="R84" s="34" t="n">
        <f aca="false">240000/66929.7*E84</f>
        <v>414.165908408375</v>
      </c>
      <c r="S84" s="34"/>
      <c r="T84" s="34" t="n">
        <f aca="false">173450/66929.7*E84</f>
        <v>299.321153389303</v>
      </c>
      <c r="U84" s="34" t="n">
        <f aca="false">2058908.64/66929.7*E84</f>
        <v>3553.04069673105</v>
      </c>
      <c r="V84" s="34" t="n">
        <f aca="false">285356.63/66929.7*E84</f>
        <v>492.437449517927</v>
      </c>
      <c r="W84" s="35" t="n">
        <f aca="false">674918.63/66929.7*E84</f>
        <v>1164.70119789869</v>
      </c>
      <c r="X84" s="35" t="n">
        <f aca="false">103537.54/66929.7*E84</f>
        <v>178.673830451952</v>
      </c>
      <c r="Y84" s="36"/>
      <c r="Z84" s="37" t="n">
        <f aca="false">SUM(I84:Y84)</f>
        <v>11402.5140177836</v>
      </c>
    </row>
    <row r="85" customFormat="false" ht="12.75" hidden="false" customHeight="true" outlineLevel="0" collapsed="false">
      <c r="A85" s="28" t="n">
        <v>78</v>
      </c>
      <c r="B85" s="29" t="s">
        <v>102</v>
      </c>
      <c r="C85" s="29"/>
      <c r="D85" s="29"/>
      <c r="E85" s="30" t="n">
        <v>177.6</v>
      </c>
      <c r="F85" s="30"/>
      <c r="G85" s="31" t="n">
        <v>41153</v>
      </c>
      <c r="H85" s="32" t="n">
        <v>8.38</v>
      </c>
      <c r="I85" s="33" t="n">
        <v>0</v>
      </c>
      <c r="J85" s="34" t="n">
        <f aca="false">4.423*E85</f>
        <v>785.5248</v>
      </c>
      <c r="K85" s="34" t="n">
        <f aca="false">327681.6/66929.7*E85</f>
        <v>869.513118391387</v>
      </c>
      <c r="L85" s="34" t="n">
        <v>2214.35</v>
      </c>
      <c r="M85" s="33"/>
      <c r="N85" s="33" t="n">
        <v>0</v>
      </c>
      <c r="O85" s="33" t="n">
        <v>0</v>
      </c>
      <c r="P85" s="33" t="n">
        <v>0</v>
      </c>
      <c r="Q85" s="33" t="n">
        <v>6494.83</v>
      </c>
      <c r="R85" s="34" t="n">
        <f aca="false">240000/66929.7*E85</f>
        <v>636.847318903267</v>
      </c>
      <c r="S85" s="34"/>
      <c r="T85" s="34" t="n">
        <f aca="false">173450/66929.7*E85</f>
        <v>460.254864432382</v>
      </c>
      <c r="U85" s="34" t="n">
        <f aca="false">2058908.64/66929.7*E85</f>
        <v>5463.37686354488</v>
      </c>
      <c r="V85" s="34" t="n">
        <f aca="false">285356.63/66929.7*E85</f>
        <v>757.202519778215</v>
      </c>
      <c r="W85" s="35" t="n">
        <f aca="false">674918.63/66929.7*E85</f>
        <v>1790.91716663903</v>
      </c>
      <c r="X85" s="35" t="n">
        <f aca="false">103537.54/66929.7*E85</f>
        <v>274.740019811832</v>
      </c>
      <c r="Y85" s="36"/>
      <c r="Z85" s="37" t="n">
        <f aca="false">SUM(I85:Y85)</f>
        <v>19747.556671501</v>
      </c>
    </row>
    <row r="86" customFormat="false" ht="12.75" hidden="false" customHeight="true" outlineLevel="0" collapsed="false">
      <c r="A86" s="28" t="n">
        <v>79</v>
      </c>
      <c r="B86" s="29" t="s">
        <v>103</v>
      </c>
      <c r="C86" s="29"/>
      <c r="D86" s="29"/>
      <c r="E86" s="30" t="n">
        <v>252.7</v>
      </c>
      <c r="F86" s="30"/>
      <c r="G86" s="31" t="n">
        <v>40725</v>
      </c>
      <c r="H86" s="32" t="n">
        <v>8.38</v>
      </c>
      <c r="I86" s="33" t="n">
        <v>0</v>
      </c>
      <c r="J86" s="34" t="n">
        <f aca="false">4.423*E86</f>
        <v>1117.6921</v>
      </c>
      <c r="K86" s="34" t="n">
        <f aca="false">327681.6/66929.7*E86</f>
        <v>1237.19574897243</v>
      </c>
      <c r="L86" s="34"/>
      <c r="M86" s="33"/>
      <c r="N86" s="33" t="n">
        <v>0</v>
      </c>
      <c r="O86" s="33" t="n">
        <v>0</v>
      </c>
      <c r="P86" s="33" t="n">
        <v>0</v>
      </c>
      <c r="Q86" s="34" t="n">
        <v>9241.24</v>
      </c>
      <c r="R86" s="34" t="n">
        <f aca="false">240000/66929.7*E86</f>
        <v>906.144805669232</v>
      </c>
      <c r="S86" s="34"/>
      <c r="T86" s="34" t="n">
        <f aca="false">173450/66929.7*E86</f>
        <v>654.878402263868</v>
      </c>
      <c r="U86" s="34" t="n">
        <f aca="false">2058908.64/66929.7*E86</f>
        <v>7773.62237284793</v>
      </c>
      <c r="V86" s="34" t="n">
        <f aca="false">285356.63/66929.7*E86</f>
        <v>1077.3934501574</v>
      </c>
      <c r="W86" s="35" t="n">
        <f aca="false">674918.63/66929.7*E86</f>
        <v>2548.22504509956</v>
      </c>
      <c r="X86" s="35" t="n">
        <f aca="false">103537.54/66929.7*E86</f>
        <v>390.916683594876</v>
      </c>
      <c r="Y86" s="36"/>
      <c r="Z86" s="37" t="n">
        <f aca="false">SUM(I86:Y86)</f>
        <v>24947.3086086053</v>
      </c>
    </row>
    <row r="87" customFormat="false" ht="12.75" hidden="false" customHeight="true" outlineLevel="0" collapsed="false">
      <c r="A87" s="28" t="n">
        <v>80</v>
      </c>
      <c r="B87" s="29" t="s">
        <v>104</v>
      </c>
      <c r="C87" s="29"/>
      <c r="D87" s="29"/>
      <c r="E87" s="30" t="n">
        <v>109.2</v>
      </c>
      <c r="F87" s="30"/>
      <c r="G87" s="31" t="n">
        <v>40575</v>
      </c>
      <c r="H87" s="32" t="n">
        <v>8.38</v>
      </c>
      <c r="I87" s="33" t="n">
        <v>0</v>
      </c>
      <c r="J87" s="34" t="n">
        <f aca="false">4.423*E87</f>
        <v>482.9916</v>
      </c>
      <c r="K87" s="34" t="n">
        <f aca="false">327681.6/66929.7*E87</f>
        <v>534.633066037947</v>
      </c>
      <c r="L87" s="34"/>
      <c r="M87" s="33"/>
      <c r="N87" s="33" t="n">
        <v>0</v>
      </c>
      <c r="O87" s="33" t="n">
        <v>0</v>
      </c>
      <c r="P87" s="33" t="n">
        <v>0</v>
      </c>
      <c r="Q87" s="33" t="n">
        <v>0</v>
      </c>
      <c r="R87" s="34" t="n">
        <f aca="false">240000/66929.7*E87</f>
        <v>391.575040677009</v>
      </c>
      <c r="S87" s="34"/>
      <c r="T87" s="34" t="n">
        <f aca="false">173450/66929.7*E87</f>
        <v>282.994545022613</v>
      </c>
      <c r="U87" s="34" t="n">
        <f aca="false">2058908.64/66929.7*E87</f>
        <v>3359.23847690935</v>
      </c>
      <c r="V87" s="34" t="n">
        <f aca="false">285356.63/66929.7*E87</f>
        <v>465.577224998767</v>
      </c>
      <c r="W87" s="35" t="n">
        <f aca="false">674918.63/66929.7*E87</f>
        <v>1101.17204164967</v>
      </c>
      <c r="X87" s="35" t="n">
        <f aca="false">103537.54/66929.7*E87</f>
        <v>168.927985154573</v>
      </c>
      <c r="Y87" s="36"/>
      <c r="Z87" s="37" t="n">
        <f aca="false">SUM(I87:Y87)</f>
        <v>6787.10998044994</v>
      </c>
    </row>
    <row r="88" customFormat="false" ht="12.75" hidden="false" customHeight="true" outlineLevel="0" collapsed="false">
      <c r="A88" s="28" t="n">
        <v>81</v>
      </c>
      <c r="B88" s="29" t="s">
        <v>105</v>
      </c>
      <c r="C88" s="29"/>
      <c r="D88" s="29"/>
      <c r="E88" s="30" t="n">
        <v>58.4</v>
      </c>
      <c r="F88" s="30"/>
      <c r="G88" s="31" t="n">
        <v>40575</v>
      </c>
      <c r="H88" s="32" t="n">
        <v>8.38</v>
      </c>
      <c r="I88" s="33" t="n">
        <v>0</v>
      </c>
      <c r="J88" s="34" t="n">
        <f aca="false">4.423*E88</f>
        <v>258.3032</v>
      </c>
      <c r="K88" s="34" t="n">
        <f aca="false">327681.6/66929.7*E88</f>
        <v>285.920980371943</v>
      </c>
      <c r="L88" s="34"/>
      <c r="M88" s="33"/>
      <c r="N88" s="33" t="n">
        <v>0</v>
      </c>
      <c r="O88" s="33" t="n">
        <v>0</v>
      </c>
      <c r="P88" s="33" t="n">
        <v>0</v>
      </c>
      <c r="Q88" s="33" t="n">
        <v>0</v>
      </c>
      <c r="R88" s="34" t="n">
        <f aca="false">240000/66929.7*E88</f>
        <v>209.413758017741</v>
      </c>
      <c r="S88" s="34"/>
      <c r="T88" s="34" t="n">
        <f aca="false">173450/66929.7*E88</f>
        <v>151.345068034072</v>
      </c>
      <c r="U88" s="34" t="n">
        <f aca="false">2058908.64/66929.7*E88</f>
        <v>1796.51581548998</v>
      </c>
      <c r="V88" s="34" t="n">
        <f aca="false">285356.63/66929.7*E88</f>
        <v>248.990017764909</v>
      </c>
      <c r="W88" s="35" t="n">
        <f aca="false">674918.63/66929.7*E88</f>
        <v>588.905194435355</v>
      </c>
      <c r="X88" s="35" t="n">
        <f aca="false">103537.54/66929.7*E88</f>
        <v>90.3424389471341</v>
      </c>
      <c r="Y88" s="36"/>
      <c r="Z88" s="37" t="n">
        <f aca="false">SUM(I88:Y88)</f>
        <v>3629.73647306114</v>
      </c>
    </row>
    <row r="89" customFormat="false" ht="12.75" hidden="false" customHeight="true" outlineLevel="0" collapsed="false">
      <c r="A89" s="28" t="n">
        <v>82</v>
      </c>
      <c r="B89" s="29" t="s">
        <v>106</v>
      </c>
      <c r="C89" s="29"/>
      <c r="D89" s="29"/>
      <c r="E89" s="30" t="n">
        <v>385.2</v>
      </c>
      <c r="F89" s="30"/>
      <c r="G89" s="31" t="n">
        <v>40575</v>
      </c>
      <c r="H89" s="32" t="n">
        <v>8.38</v>
      </c>
      <c r="I89" s="33" t="n">
        <v>0</v>
      </c>
      <c r="J89" s="34" t="n">
        <f aca="false">4.423*E89</f>
        <v>1703.7396</v>
      </c>
      <c r="K89" s="34" t="n">
        <f aca="false">327681.6/66929.7*E89</f>
        <v>1885.90345272726</v>
      </c>
      <c r="L89" s="34"/>
      <c r="M89" s="33"/>
      <c r="N89" s="33" t="n">
        <v>0</v>
      </c>
      <c r="O89" s="33" t="n">
        <v>0</v>
      </c>
      <c r="P89" s="33" t="n">
        <v>0</v>
      </c>
      <c r="Q89" s="33" t="n">
        <v>0</v>
      </c>
      <c r="R89" s="34" t="n">
        <f aca="false">240000/66929.7*E89</f>
        <v>1381.27019843209</v>
      </c>
      <c r="S89" s="34"/>
      <c r="T89" s="34" t="n">
        <f aca="false">173450/66929.7*E89</f>
        <v>998.255482991856</v>
      </c>
      <c r="U89" s="34" t="n">
        <f aca="false">2058908.64/66929.7*E89</f>
        <v>11849.6214405264</v>
      </c>
      <c r="V89" s="34" t="n">
        <f aca="false">285356.63/66929.7*E89</f>
        <v>1642.31087060005</v>
      </c>
      <c r="W89" s="35" t="n">
        <f aca="false">674918.63/66929.7*E89</f>
        <v>3884.35412494005</v>
      </c>
      <c r="X89" s="35" t="n">
        <f aca="false">103537.54/66929.7*E89</f>
        <v>595.888826754042</v>
      </c>
      <c r="Y89" s="36"/>
      <c r="Z89" s="37" t="n">
        <f aca="false">SUM(I89:Y89)</f>
        <v>23941.3439969717</v>
      </c>
    </row>
    <row r="90" customFormat="false" ht="12.75" hidden="false" customHeight="true" outlineLevel="0" collapsed="false">
      <c r="A90" s="28" t="n">
        <v>83</v>
      </c>
      <c r="B90" s="29" t="s">
        <v>107</v>
      </c>
      <c r="C90" s="29"/>
      <c r="D90" s="29"/>
      <c r="E90" s="30" t="n">
        <v>113.5</v>
      </c>
      <c r="F90" s="30"/>
      <c r="G90" s="31" t="n">
        <v>40575</v>
      </c>
      <c r="H90" s="32" t="n">
        <v>8.38</v>
      </c>
      <c r="I90" s="33" t="n">
        <v>0</v>
      </c>
      <c r="J90" s="34" t="n">
        <f aca="false">4.423*E90</f>
        <v>502.0105</v>
      </c>
      <c r="K90" s="34" t="n">
        <f aca="false">327681.6/66929.7*E90</f>
        <v>555.685466989991</v>
      </c>
      <c r="L90" s="34"/>
      <c r="M90" s="33"/>
      <c r="N90" s="33" t="n">
        <v>0</v>
      </c>
      <c r="O90" s="33" t="n">
        <v>0</v>
      </c>
      <c r="P90" s="33" t="n">
        <v>0</v>
      </c>
      <c r="Q90" s="33" t="n">
        <v>0</v>
      </c>
      <c r="R90" s="34" t="n">
        <f aca="false">240000/66929.7*E90</f>
        <v>406.994204366671</v>
      </c>
      <c r="S90" s="34"/>
      <c r="T90" s="34" t="n">
        <f aca="false">173450/66929.7*E90</f>
        <v>294.138103114163</v>
      </c>
      <c r="U90" s="34" t="n">
        <f aca="false">2058908.64/66929.7*E90</f>
        <v>3491.51618250194</v>
      </c>
      <c r="V90" s="34" t="n">
        <f aca="false">285356.63/66929.7*E90</f>
        <v>483.910394115019</v>
      </c>
      <c r="W90" s="35" t="n">
        <f aca="false">674918.63/66929.7*E90</f>
        <v>1144.53321178789</v>
      </c>
      <c r="X90" s="35" t="n">
        <f aca="false">103537.54/66929.7*E90</f>
        <v>175.579911309927</v>
      </c>
      <c r="Y90" s="36"/>
      <c r="Z90" s="37" t="n">
        <f aca="false">SUM(I90:Y90)</f>
        <v>7054.3679741856</v>
      </c>
    </row>
    <row r="91" customFormat="false" ht="12.75" hidden="false" customHeight="true" outlineLevel="0" collapsed="false">
      <c r="A91" s="28" t="n">
        <v>84</v>
      </c>
      <c r="B91" s="29" t="s">
        <v>108</v>
      </c>
      <c r="C91" s="29"/>
      <c r="D91" s="29"/>
      <c r="E91" s="30" t="n">
        <v>105.9</v>
      </c>
      <c r="F91" s="30"/>
      <c r="G91" s="31" t="n">
        <v>40575</v>
      </c>
      <c r="H91" s="32" t="n">
        <v>8.38</v>
      </c>
      <c r="I91" s="33" t="n">
        <v>0</v>
      </c>
      <c r="J91" s="34" t="n">
        <f aca="false">4.423*E91</f>
        <v>468.3957</v>
      </c>
      <c r="K91" s="34" t="n">
        <f aca="false">327681.6/66929.7*E91</f>
        <v>518.476572284053</v>
      </c>
      <c r="L91" s="34"/>
      <c r="M91" s="33"/>
      <c r="N91" s="33" t="n">
        <v>0</v>
      </c>
      <c r="O91" s="33" t="n">
        <v>0</v>
      </c>
      <c r="P91" s="33" t="n">
        <v>0</v>
      </c>
      <c r="Q91" s="33" t="n">
        <v>3872.76</v>
      </c>
      <c r="R91" s="34" t="n">
        <f aca="false">240000/66929.7*E91</f>
        <v>379.741729008198</v>
      </c>
      <c r="S91" s="34"/>
      <c r="T91" s="34" t="n">
        <f aca="false">173450/66929.7*E91</f>
        <v>274.442512068633</v>
      </c>
      <c r="U91" s="34" t="n">
        <f aca="false">2058908.64/66929.7*E91</f>
        <v>3257.72302843132</v>
      </c>
      <c r="V91" s="34" t="n">
        <f aca="false">285356.63/66929.7*E91</f>
        <v>451.507583583969</v>
      </c>
      <c r="W91" s="35" t="n">
        <f aca="false">674918.63/66929.7*E91</f>
        <v>1067.89486456685</v>
      </c>
      <c r="X91" s="35" t="n">
        <f aca="false">103537.54/66929.7*E91</f>
        <v>163.823018570231</v>
      </c>
      <c r="Y91" s="36"/>
      <c r="Z91" s="37" t="n">
        <f aca="false">SUM(I91:Y91)</f>
        <v>10454.7650085133</v>
      </c>
    </row>
    <row r="92" customFormat="false" ht="12.75" hidden="false" customHeight="true" outlineLevel="0" collapsed="false">
      <c r="A92" s="28" t="n">
        <v>85</v>
      </c>
      <c r="B92" s="29" t="s">
        <v>109</v>
      </c>
      <c r="C92" s="29"/>
      <c r="D92" s="29"/>
      <c r="E92" s="30" t="n">
        <v>323.5</v>
      </c>
      <c r="F92" s="30"/>
      <c r="G92" s="31" t="n">
        <v>40725</v>
      </c>
      <c r="H92" s="32" t="n">
        <v>8.38</v>
      </c>
      <c r="I92" s="33" t="n">
        <v>0</v>
      </c>
      <c r="J92" s="34" t="n">
        <f aca="false">4.423*E92</f>
        <v>1430.8405</v>
      </c>
      <c r="K92" s="34" t="n">
        <f aca="false">327681.6/66929.7*E92</f>
        <v>1583.82597860143</v>
      </c>
      <c r="L92" s="34"/>
      <c r="M92" s="33"/>
      <c r="N92" s="33" t="n">
        <v>0</v>
      </c>
      <c r="O92" s="33" t="n">
        <v>0</v>
      </c>
      <c r="P92" s="33" t="n">
        <v>0</v>
      </c>
      <c r="Q92" s="33" t="n">
        <v>0</v>
      </c>
      <c r="R92" s="34" t="n">
        <f aca="false">240000/66929.7*E92</f>
        <v>1160.02312874553</v>
      </c>
      <c r="S92" s="34" t="n">
        <v>361.43</v>
      </c>
      <c r="T92" s="34" t="n">
        <f aca="false">173450/66929.7*E92</f>
        <v>838.358382003804</v>
      </c>
      <c r="U92" s="34" t="n">
        <f aca="false">2058908.64/66929.7*E92</f>
        <v>9951.59017655839</v>
      </c>
      <c r="V92" s="34" t="n">
        <f aca="false">285356.63/66929.7*E92</f>
        <v>1379.25121142034</v>
      </c>
      <c r="W92" s="35" t="n">
        <f aca="false">674918.63/66929.7*E92</f>
        <v>3262.17175342187</v>
      </c>
      <c r="X92" s="35" t="n">
        <f aca="false">103537.54/66929.7*E92</f>
        <v>500.441421222566</v>
      </c>
      <c r="Y92" s="36"/>
      <c r="Z92" s="37" t="n">
        <f aca="false">SUM(I92:Y92)</f>
        <v>20467.9325519739</v>
      </c>
    </row>
    <row r="93" customFormat="false" ht="12.75" hidden="false" customHeight="true" outlineLevel="0" collapsed="false">
      <c r="A93" s="28" t="n">
        <v>86</v>
      </c>
      <c r="B93" s="29" t="s">
        <v>110</v>
      </c>
      <c r="C93" s="29"/>
      <c r="D93" s="29"/>
      <c r="E93" s="30" t="n">
        <v>316.8</v>
      </c>
      <c r="F93" s="30"/>
      <c r="G93" s="31" t="n">
        <v>40725</v>
      </c>
      <c r="H93" s="32" t="n">
        <v>8.38</v>
      </c>
      <c r="I93" s="33" t="n">
        <v>0</v>
      </c>
      <c r="J93" s="34" t="n">
        <f aca="false">4.423*E93</f>
        <v>1401.2064</v>
      </c>
      <c r="K93" s="34" t="n">
        <f aca="false">327681.6/66929.7*E93</f>
        <v>1551.02340037383</v>
      </c>
      <c r="L93" s="34" t="n">
        <v>3949.92</v>
      </c>
      <c r="M93" s="33"/>
      <c r="N93" s="33" t="n">
        <v>0</v>
      </c>
      <c r="O93" s="33" t="n">
        <v>0</v>
      </c>
      <c r="P93" s="33" t="n">
        <v>0</v>
      </c>
      <c r="Q93" s="33" t="n">
        <v>11585.38</v>
      </c>
      <c r="R93" s="34" t="n">
        <f aca="false">240000/66929.7*E93</f>
        <v>1135.99792020583</v>
      </c>
      <c r="S93" s="34" t="n">
        <v>353.95</v>
      </c>
      <c r="T93" s="34" t="n">
        <f aca="false">173450/66929.7*E93</f>
        <v>820.995163582087</v>
      </c>
      <c r="U93" s="34" t="n">
        <f aca="false">2058908.64/66929.7*E93</f>
        <v>9745.48305389087</v>
      </c>
      <c r="V93" s="34" t="n">
        <f aca="false">285356.63/66929.7*E93</f>
        <v>1350.6855758206</v>
      </c>
      <c r="W93" s="35" t="n">
        <f aca="false">674918.63/66929.7*E93</f>
        <v>3194.6089999507</v>
      </c>
      <c r="X93" s="35" t="n">
        <f aca="false">103537.54/66929.7*E93</f>
        <v>490.076792096782</v>
      </c>
      <c r="Y93" s="36"/>
      <c r="Z93" s="37" t="n">
        <f aca="false">SUM(I93:Y93)</f>
        <v>35579.3273059207</v>
      </c>
    </row>
    <row r="94" customFormat="false" ht="12.75" hidden="false" customHeight="true" outlineLevel="0" collapsed="false">
      <c r="A94" s="28" t="n">
        <v>87</v>
      </c>
      <c r="B94" s="29" t="s">
        <v>111</v>
      </c>
      <c r="C94" s="29"/>
      <c r="D94" s="29"/>
      <c r="E94" s="30" t="n">
        <v>139.5</v>
      </c>
      <c r="F94" s="30"/>
      <c r="G94" s="31" t="n">
        <v>40575</v>
      </c>
      <c r="H94" s="32" t="n">
        <v>8.38</v>
      </c>
      <c r="I94" s="33" t="n">
        <v>0</v>
      </c>
      <c r="J94" s="34" t="n">
        <f aca="false">4.423*E94</f>
        <v>617.0085</v>
      </c>
      <c r="K94" s="34" t="n">
        <f aca="false">327681.6/66929.7*E94</f>
        <v>682.979054141883</v>
      </c>
      <c r="L94" s="34"/>
      <c r="M94" s="33"/>
      <c r="N94" s="33" t="n">
        <v>0</v>
      </c>
      <c r="O94" s="33" t="n">
        <v>0</v>
      </c>
      <c r="P94" s="33" t="n">
        <v>0</v>
      </c>
      <c r="Q94" s="33" t="n">
        <v>0</v>
      </c>
      <c r="R94" s="34" t="n">
        <f aca="false">240000/66929.7*E94</f>
        <v>500.226356908816</v>
      </c>
      <c r="S94" s="34"/>
      <c r="T94" s="34" t="n">
        <f aca="false">173450/66929.7*E94</f>
        <v>361.517756690976</v>
      </c>
      <c r="U94" s="34" t="n">
        <f aca="false">2058908.64/66929.7*E94</f>
        <v>4291.33486748036</v>
      </c>
      <c r="V94" s="34" t="n">
        <f aca="false">285356.63/66929.7*E94</f>
        <v>594.762114352821</v>
      </c>
      <c r="W94" s="35" t="n">
        <f aca="false">674918.63/66929.7*E94</f>
        <v>1406.71703122829</v>
      </c>
      <c r="X94" s="35" t="n">
        <f aca="false">103537.54/66929.7*E94</f>
        <v>215.800860156254</v>
      </c>
      <c r="Y94" s="36"/>
      <c r="Z94" s="37" t="n">
        <f aca="false">SUM(I94:Y94)</f>
        <v>8670.3465409594</v>
      </c>
    </row>
    <row r="95" customFormat="false" ht="12.75" hidden="false" customHeight="true" outlineLevel="0" collapsed="false">
      <c r="A95" s="28" t="n">
        <v>88</v>
      </c>
      <c r="B95" s="29" t="s">
        <v>112</v>
      </c>
      <c r="C95" s="29"/>
      <c r="D95" s="29"/>
      <c r="E95" s="30" t="n">
        <v>155.4</v>
      </c>
      <c r="F95" s="30"/>
      <c r="G95" s="31" t="n">
        <v>40575</v>
      </c>
      <c r="H95" s="32" t="n">
        <v>8.38</v>
      </c>
      <c r="I95" s="33" t="n">
        <v>0</v>
      </c>
      <c r="J95" s="34" t="n">
        <f aca="false">4.423*E95</f>
        <v>687.3342</v>
      </c>
      <c r="K95" s="34" t="n">
        <f aca="false">327681.6/66929.7*E95</f>
        <v>760.823978592464</v>
      </c>
      <c r="L95" s="34"/>
      <c r="M95" s="33"/>
      <c r="N95" s="33" t="n">
        <v>0</v>
      </c>
      <c r="O95" s="33" t="n">
        <v>0</v>
      </c>
      <c r="P95" s="33" t="n">
        <v>0</v>
      </c>
      <c r="Q95" s="33" t="n">
        <v>0</v>
      </c>
      <c r="R95" s="34" t="n">
        <f aca="false">240000/66929.7*E95</f>
        <v>557.241404040359</v>
      </c>
      <c r="S95" s="34"/>
      <c r="T95" s="34" t="n">
        <f aca="false">173450/66929.7*E95</f>
        <v>402.723006378334</v>
      </c>
      <c r="U95" s="34" t="n">
        <f aca="false">2058908.64/66929.7*E95</f>
        <v>4780.45475560177</v>
      </c>
      <c r="V95" s="34" t="n">
        <f aca="false">285356.63/66929.7*E95</f>
        <v>662.552204805938</v>
      </c>
      <c r="W95" s="35" t="n">
        <f aca="false">674918.63/66929.7*E95</f>
        <v>1567.05252080915</v>
      </c>
      <c r="X95" s="35" t="n">
        <f aca="false">103537.54/66929.7*E95</f>
        <v>240.397517335353</v>
      </c>
      <c r="Y95" s="36"/>
      <c r="Z95" s="37" t="n">
        <f aca="false">SUM(I95:Y95)</f>
        <v>9658.57958756337</v>
      </c>
    </row>
    <row r="96" customFormat="false" ht="12.75" hidden="false" customHeight="true" outlineLevel="0" collapsed="false">
      <c r="A96" s="28" t="n">
        <v>89</v>
      </c>
      <c r="B96" s="29" t="s">
        <v>113</v>
      </c>
      <c r="C96" s="29"/>
      <c r="D96" s="29"/>
      <c r="E96" s="30" t="n">
        <v>398.9</v>
      </c>
      <c r="F96" s="30"/>
      <c r="G96" s="31" t="n">
        <v>40575</v>
      </c>
      <c r="H96" s="32" t="n">
        <v>8.38</v>
      </c>
      <c r="I96" s="33" t="n">
        <v>0</v>
      </c>
      <c r="J96" s="34" t="n">
        <f aca="false">4.423*E96</f>
        <v>1764.3347</v>
      </c>
      <c r="K96" s="34" t="n">
        <f aca="false">327681.6/66929.7*E96</f>
        <v>1952.97738134192</v>
      </c>
      <c r="L96" s="34"/>
      <c r="M96" s="33"/>
      <c r="N96" s="33" t="n">
        <v>0</v>
      </c>
      <c r="O96" s="33" t="n">
        <v>0</v>
      </c>
      <c r="P96" s="33" t="n">
        <v>0</v>
      </c>
      <c r="Q96" s="33" t="n">
        <v>14587.77</v>
      </c>
      <c r="R96" s="34" t="n">
        <f aca="false">240000/66929.7*E96</f>
        <v>1430.39637111775</v>
      </c>
      <c r="S96" s="34"/>
      <c r="T96" s="34" t="n">
        <f aca="false">173450/66929.7*E96</f>
        <v>1033.75937737656</v>
      </c>
      <c r="U96" s="34" t="n">
        <f aca="false">2058908.64/66929.7*E96</f>
        <v>12271.0643629958</v>
      </c>
      <c r="V96" s="34" t="n">
        <f aca="false">285356.63/66929.7*E96</f>
        <v>1700.72120010997</v>
      </c>
      <c r="W96" s="35" t="n">
        <f aca="false">674918.63/66929.7*E96</f>
        <v>4022.50482979903</v>
      </c>
      <c r="X96" s="35" t="n">
        <f aca="false">103537.54/66929.7*E96</f>
        <v>617.082172876914</v>
      </c>
      <c r="Y96" s="36"/>
      <c r="Z96" s="37" t="n">
        <f aca="false">SUM(I96:Y96)</f>
        <v>39380.6103956179</v>
      </c>
    </row>
    <row r="97" customFormat="false" ht="12.75" hidden="false" customHeight="true" outlineLevel="0" collapsed="false">
      <c r="A97" s="28" t="n">
        <v>90</v>
      </c>
      <c r="B97" s="29" t="s">
        <v>114</v>
      </c>
      <c r="C97" s="29"/>
      <c r="D97" s="29"/>
      <c r="E97" s="30" t="n">
        <v>174</v>
      </c>
      <c r="F97" s="30"/>
      <c r="G97" s="31" t="n">
        <v>40725</v>
      </c>
      <c r="H97" s="32" t="n">
        <v>8.38</v>
      </c>
      <c r="I97" s="33" t="n">
        <v>0</v>
      </c>
      <c r="J97" s="34" t="n">
        <f aca="false">4.423*E97</f>
        <v>769.602</v>
      </c>
      <c r="K97" s="34" t="n">
        <f aca="false">327681.6/66929.7*E97</f>
        <v>851.887852478048</v>
      </c>
      <c r="L97" s="34"/>
      <c r="M97" s="33"/>
      <c r="N97" s="33" t="n">
        <v>0</v>
      </c>
      <c r="O97" s="33" t="n">
        <v>0</v>
      </c>
      <c r="P97" s="33" t="n">
        <v>0</v>
      </c>
      <c r="Q97" s="33" t="n">
        <v>6363.18</v>
      </c>
      <c r="R97" s="34" t="n">
        <f aca="false">240000/66929.7*E97</f>
        <v>623.938251628201</v>
      </c>
      <c r="S97" s="34"/>
      <c r="T97" s="34" t="n">
        <f aca="false">173450/66929.7*E97</f>
        <v>450.925373937131</v>
      </c>
      <c r="U97" s="34" t="n">
        <f aca="false">2058908.64/66929.7*E97</f>
        <v>5352.63273793249</v>
      </c>
      <c r="V97" s="34" t="n">
        <f aca="false">285356.63/66929.7*E97</f>
        <v>741.853820052981</v>
      </c>
      <c r="W97" s="35" t="n">
        <f aca="false">674918.63/66929.7*E97</f>
        <v>1754.61479163959</v>
      </c>
      <c r="X97" s="35" t="n">
        <f aca="false">103537.54/66929.7*E97</f>
        <v>269.170965356187</v>
      </c>
      <c r="Y97" s="36"/>
      <c r="Z97" s="37" t="n">
        <f aca="false">SUM(I97:Y97)</f>
        <v>17177.8057930246</v>
      </c>
    </row>
    <row r="98" customFormat="false" ht="12.75" hidden="false" customHeight="true" outlineLevel="0" collapsed="false">
      <c r="A98" s="28" t="n">
        <v>91</v>
      </c>
      <c r="B98" s="29" t="s">
        <v>115</v>
      </c>
      <c r="C98" s="29"/>
      <c r="D98" s="29"/>
      <c r="E98" s="30" t="n">
        <v>94</v>
      </c>
      <c r="F98" s="30"/>
      <c r="G98" s="31" t="n">
        <v>40725</v>
      </c>
      <c r="H98" s="32" t="n">
        <v>8.38</v>
      </c>
      <c r="I98" s="33" t="n">
        <v>0</v>
      </c>
      <c r="J98" s="34" t="n">
        <f aca="false">4.423*E98</f>
        <v>415.762</v>
      </c>
      <c r="K98" s="34" t="n">
        <f aca="false">327681.6/66929.7*E98</f>
        <v>460.215276626072</v>
      </c>
      <c r="L98" s="34"/>
      <c r="M98" s="33"/>
      <c r="N98" s="33" t="n">
        <v>0</v>
      </c>
      <c r="O98" s="33" t="n">
        <v>0</v>
      </c>
      <c r="P98" s="33" t="n">
        <v>0</v>
      </c>
      <c r="Q98" s="33" t="n">
        <v>0</v>
      </c>
      <c r="R98" s="34" t="n">
        <f aca="false">240000/66929.7*E98</f>
        <v>337.070089960063</v>
      </c>
      <c r="S98" s="34"/>
      <c r="T98" s="34" t="n">
        <f aca="false">173450/66929.7*E98</f>
        <v>243.603362931554</v>
      </c>
      <c r="U98" s="34" t="n">
        <f aca="false">2058908.64/66929.7*E98</f>
        <v>2891.65216876813</v>
      </c>
      <c r="V98" s="34" t="n">
        <f aca="false">285356.63/66929.7*E98</f>
        <v>400.771603936668</v>
      </c>
      <c r="W98" s="35" t="n">
        <f aca="false">674918.63/66929.7*E98</f>
        <v>947.895347207593</v>
      </c>
      <c r="X98" s="35" t="n">
        <f aca="false">103537.54/66929.7*E98</f>
        <v>145.414199675182</v>
      </c>
      <c r="Y98" s="36"/>
      <c r="Z98" s="37" t="n">
        <f aca="false">SUM(I98:Y98)</f>
        <v>5842.38404910526</v>
      </c>
    </row>
    <row r="99" customFormat="false" ht="12.75" hidden="false" customHeight="true" outlineLevel="0" collapsed="false">
      <c r="A99" s="28" t="n">
        <v>92</v>
      </c>
      <c r="B99" s="29" t="s">
        <v>116</v>
      </c>
      <c r="C99" s="29"/>
      <c r="D99" s="29"/>
      <c r="E99" s="30" t="n">
        <v>113.3</v>
      </c>
      <c r="F99" s="30"/>
      <c r="G99" s="31" t="n">
        <v>40575</v>
      </c>
      <c r="H99" s="32" t="n">
        <v>8.38</v>
      </c>
      <c r="I99" s="33" t="n">
        <v>0</v>
      </c>
      <c r="J99" s="34" t="n">
        <f aca="false">4.423*E99</f>
        <v>501.1259</v>
      </c>
      <c r="K99" s="34" t="n">
        <f aca="false">327681.6/66929.7*E99</f>
        <v>554.706285550361</v>
      </c>
      <c r="L99" s="34"/>
      <c r="M99" s="33"/>
      <c r="N99" s="33" t="n">
        <v>0</v>
      </c>
      <c r="O99" s="33" t="n">
        <v>0</v>
      </c>
      <c r="P99" s="33" t="n">
        <v>0</v>
      </c>
      <c r="Q99" s="33" t="n">
        <v>0</v>
      </c>
      <c r="R99" s="34" t="n">
        <f aca="false">240000/66929.7*E99</f>
        <v>406.277033962501</v>
      </c>
      <c r="S99" s="34"/>
      <c r="T99" s="34" t="n">
        <f aca="false">173450/66929.7*E99</f>
        <v>293.619798086649</v>
      </c>
      <c r="U99" s="34" t="n">
        <f aca="false">2058908.64/66929.7*E99</f>
        <v>3485.36373107903</v>
      </c>
      <c r="V99" s="34" t="n">
        <f aca="false">285356.63/66929.7*E99</f>
        <v>483.057688574728</v>
      </c>
      <c r="W99" s="35" t="n">
        <f aca="false">674918.63/66929.7*E99</f>
        <v>1142.51641317681</v>
      </c>
      <c r="X99" s="35" t="n">
        <f aca="false">103537.54/66929.7*E99</f>
        <v>175.270519395724</v>
      </c>
      <c r="Y99" s="36"/>
      <c r="Z99" s="37" t="n">
        <f aca="false">SUM(I99:Y99)</f>
        <v>7041.9373698258</v>
      </c>
    </row>
    <row r="100" customFormat="false" ht="12.75" hidden="false" customHeight="true" outlineLevel="0" collapsed="false">
      <c r="A100" s="28" t="n">
        <v>93</v>
      </c>
      <c r="B100" s="29" t="s">
        <v>117</v>
      </c>
      <c r="C100" s="29"/>
      <c r="D100" s="29"/>
      <c r="E100" s="30" t="n">
        <v>109.5</v>
      </c>
      <c r="F100" s="30"/>
      <c r="G100" s="31" t="n">
        <v>40575</v>
      </c>
      <c r="H100" s="32" t="n">
        <v>8.38</v>
      </c>
      <c r="I100" s="33" t="n">
        <v>0</v>
      </c>
      <c r="J100" s="34" t="n">
        <f aca="false">4.423*E100</f>
        <v>484.3185</v>
      </c>
      <c r="K100" s="34" t="n">
        <f aca="false">327681.6/66929.7*E100</f>
        <v>536.101838197392</v>
      </c>
      <c r="L100" s="34"/>
      <c r="M100" s="33"/>
      <c r="N100" s="33" t="n">
        <v>0</v>
      </c>
      <c r="O100" s="33" t="n">
        <v>0</v>
      </c>
      <c r="P100" s="33" t="n">
        <v>0</v>
      </c>
      <c r="Q100" s="33" t="n">
        <v>0</v>
      </c>
      <c r="R100" s="34" t="n">
        <f aca="false">240000/66929.7*E100</f>
        <v>392.650796283264</v>
      </c>
      <c r="S100" s="34"/>
      <c r="T100" s="34" t="n">
        <f aca="false">173450/66929.7*E100</f>
        <v>283.772002563884</v>
      </c>
      <c r="U100" s="34" t="n">
        <f aca="false">2058908.64/66929.7*E100</f>
        <v>3368.46715404372</v>
      </c>
      <c r="V100" s="34" t="n">
        <f aca="false">285356.63/66929.7*E100</f>
        <v>466.856283309204</v>
      </c>
      <c r="W100" s="35" t="n">
        <f aca="false">674918.63/66929.7*E100</f>
        <v>1104.19723956629</v>
      </c>
      <c r="X100" s="35" t="n">
        <f aca="false">103537.54/66929.7*E100</f>
        <v>169.392073025876</v>
      </c>
      <c r="Y100" s="36"/>
      <c r="Z100" s="37" t="n">
        <f aca="false">SUM(I100:Y100)</f>
        <v>6805.75588698963</v>
      </c>
    </row>
    <row r="101" customFormat="false" ht="12.75" hidden="false" customHeight="true" outlineLevel="0" collapsed="false">
      <c r="A101" s="28" t="n">
        <v>94</v>
      </c>
      <c r="B101" s="29" t="s">
        <v>118</v>
      </c>
      <c r="C101" s="29"/>
      <c r="D101" s="29"/>
      <c r="E101" s="30" t="n">
        <v>327.4</v>
      </c>
      <c r="F101" s="30"/>
      <c r="G101" s="31" t="n">
        <v>40575</v>
      </c>
      <c r="H101" s="32" t="n">
        <v>8.38</v>
      </c>
      <c r="I101" s="33" t="n">
        <v>0</v>
      </c>
      <c r="J101" s="34" t="n">
        <f aca="false">4.423*E101</f>
        <v>1448.0902</v>
      </c>
      <c r="K101" s="34" t="n">
        <f aca="false">327681.6/66929.7*E101</f>
        <v>1602.92001667421</v>
      </c>
      <c r="L101" s="34"/>
      <c r="M101" s="33"/>
      <c r="N101" s="33" t="n">
        <v>0</v>
      </c>
      <c r="O101" s="33" t="n">
        <v>0</v>
      </c>
      <c r="P101" s="33" t="n">
        <v>0</v>
      </c>
      <c r="Q101" s="34" t="n">
        <v>0</v>
      </c>
      <c r="R101" s="34" t="n">
        <f aca="false">240000/66929.7*E101</f>
        <v>1174.00795162686</v>
      </c>
      <c r="S101" s="34"/>
      <c r="T101" s="34" t="n">
        <f aca="false">173450/66929.7*E101</f>
        <v>848.465330040326</v>
      </c>
      <c r="U101" s="34" t="n">
        <f aca="false">2058908.64/66929.7*E101</f>
        <v>10071.5629793052</v>
      </c>
      <c r="V101" s="34" t="n">
        <f aca="false">285356.63/66929.7*E101</f>
        <v>1395.87896945601</v>
      </c>
      <c r="W101" s="35" t="n">
        <f aca="false">674918.63/66929.7*E101</f>
        <v>3301.49932633793</v>
      </c>
      <c r="X101" s="35" t="n">
        <f aca="false">103537.54/66929.7*E101</f>
        <v>506.474563549515</v>
      </c>
      <c r="Y101" s="36"/>
      <c r="Z101" s="37" t="n">
        <f aca="false">SUM(I101:Y101)</f>
        <v>20348.89933699</v>
      </c>
    </row>
    <row r="102" customFormat="false" ht="12.75" hidden="false" customHeight="true" outlineLevel="0" collapsed="false">
      <c r="A102" s="28" t="n">
        <v>95</v>
      </c>
      <c r="B102" s="29" t="s">
        <v>119</v>
      </c>
      <c r="C102" s="29"/>
      <c r="D102" s="29"/>
      <c r="E102" s="30" t="n">
        <v>334.3</v>
      </c>
      <c r="F102" s="30"/>
      <c r="G102" s="31" t="n">
        <v>40575</v>
      </c>
      <c r="H102" s="32" t="n">
        <v>8.38</v>
      </c>
      <c r="I102" s="33" t="n">
        <v>0</v>
      </c>
      <c r="J102" s="34" t="n">
        <f aca="false">4.423*E102</f>
        <v>1478.6089</v>
      </c>
      <c r="K102" s="34" t="n">
        <f aca="false">327681.6/66929.7*E102</f>
        <v>1636.70177634144</v>
      </c>
      <c r="L102" s="34"/>
      <c r="M102" s="33"/>
      <c r="N102" s="33" t="n">
        <v>0</v>
      </c>
      <c r="O102" s="33" t="n">
        <v>0</v>
      </c>
      <c r="P102" s="33" t="n">
        <v>0</v>
      </c>
      <c r="Q102" s="34" t="n">
        <v>12225.35</v>
      </c>
      <c r="R102" s="34" t="n">
        <f aca="false">240000/66929.7*E102</f>
        <v>1198.75033057073</v>
      </c>
      <c r="S102" s="34"/>
      <c r="T102" s="34" t="n">
        <f aca="false">173450/66929.7*E102</f>
        <v>866.346853489557</v>
      </c>
      <c r="U102" s="34" t="n">
        <f aca="false">2058908.64/66929.7*E102</f>
        <v>10283.8225533956</v>
      </c>
      <c r="V102" s="34" t="n">
        <f aca="false">285356.63/66929.7*E102</f>
        <v>1425.29731059604</v>
      </c>
      <c r="W102" s="35" t="n">
        <f aca="false">674918.63/66929.7*E102</f>
        <v>3371.07887842019</v>
      </c>
      <c r="X102" s="35" t="n">
        <f aca="false">103537.54/66929.7*E102</f>
        <v>517.148584589502</v>
      </c>
      <c r="Y102" s="36"/>
      <c r="Z102" s="37" t="n">
        <f aca="false">SUM(I102:Y102)</f>
        <v>33003.1051874031</v>
      </c>
    </row>
    <row r="103" customFormat="false" ht="12.75" hidden="false" customHeight="true" outlineLevel="0" collapsed="false">
      <c r="A103" s="28" t="n">
        <v>96</v>
      </c>
      <c r="B103" s="29" t="s">
        <v>120</v>
      </c>
      <c r="C103" s="29"/>
      <c r="D103" s="29"/>
      <c r="E103" s="30" t="n">
        <v>331.3</v>
      </c>
      <c r="F103" s="30"/>
      <c r="G103" s="31" t="n">
        <v>40575</v>
      </c>
      <c r="H103" s="32" t="n">
        <v>8.38</v>
      </c>
      <c r="I103" s="33" t="n">
        <v>0</v>
      </c>
      <c r="J103" s="34" t="n">
        <f aca="false">4.423*E103</f>
        <v>1465.3399</v>
      </c>
      <c r="K103" s="34" t="n">
        <f aca="false">327681.6/66929.7*E103</f>
        <v>1622.014054747</v>
      </c>
      <c r="L103" s="34"/>
      <c r="M103" s="33"/>
      <c r="N103" s="33" t="n">
        <v>0</v>
      </c>
      <c r="O103" s="33" t="n">
        <v>0</v>
      </c>
      <c r="P103" s="33" t="n">
        <v>0</v>
      </c>
      <c r="Q103" s="34" t="n">
        <v>12115.64</v>
      </c>
      <c r="R103" s="34" t="n">
        <f aca="false">240000/66929.7*E103</f>
        <v>1187.99277450818</v>
      </c>
      <c r="S103" s="34"/>
      <c r="T103" s="34" t="n">
        <f aca="false">173450/66929.7*E103</f>
        <v>858.572278076848</v>
      </c>
      <c r="U103" s="34" t="n">
        <f aca="false">2058908.64/66929.7*E103</f>
        <v>10191.5357820519</v>
      </c>
      <c r="V103" s="34" t="n">
        <f aca="false">285356.63/66929.7*E103</f>
        <v>1412.50672749168</v>
      </c>
      <c r="W103" s="35" t="n">
        <f aca="false">674918.63/66929.7*E103</f>
        <v>3340.82689925399</v>
      </c>
      <c r="X103" s="35" t="n">
        <f aca="false">103537.54/66929.7*E103</f>
        <v>512.507705876465</v>
      </c>
      <c r="Y103" s="36"/>
      <c r="Z103" s="37" t="n">
        <f aca="false">SUM(I103:Y103)</f>
        <v>32706.9361220061</v>
      </c>
    </row>
    <row r="104" customFormat="false" ht="12.75" hidden="false" customHeight="true" outlineLevel="0" collapsed="false">
      <c r="A104" s="28" t="n">
        <v>97</v>
      </c>
      <c r="B104" s="29" t="s">
        <v>121</v>
      </c>
      <c r="C104" s="29"/>
      <c r="D104" s="29"/>
      <c r="E104" s="30" t="n">
        <v>506.1</v>
      </c>
      <c r="F104" s="30"/>
      <c r="G104" s="31" t="n">
        <v>40575</v>
      </c>
      <c r="H104" s="32" t="n">
        <v>8.38</v>
      </c>
      <c r="I104" s="33" t="n">
        <v>0</v>
      </c>
      <c r="J104" s="34" t="n">
        <f aca="false">4.423*E104</f>
        <v>2238.4803</v>
      </c>
      <c r="K104" s="34" t="n">
        <f aca="false">327681.6/66929.7*E104</f>
        <v>2477.81863298356</v>
      </c>
      <c r="L104" s="34" t="n">
        <v>6310.14</v>
      </c>
      <c r="M104" s="33"/>
      <c r="N104" s="33" t="n">
        <v>0</v>
      </c>
      <c r="O104" s="33" t="n">
        <v>0</v>
      </c>
      <c r="P104" s="33" t="n">
        <v>0</v>
      </c>
      <c r="Q104" s="33" t="n">
        <v>18508.08</v>
      </c>
      <c r="R104" s="34" t="n">
        <f aca="false">240000/66929.7*E104</f>
        <v>1814.79970775306</v>
      </c>
      <c r="S104" s="34"/>
      <c r="T104" s="34" t="n">
        <f aca="false">173450/66929.7*E104</f>
        <v>1311.57087212403</v>
      </c>
      <c r="U104" s="34" t="n">
        <f aca="false">2058908.64/66929.7*E104</f>
        <v>15568.778325676</v>
      </c>
      <c r="V104" s="34" t="n">
        <f aca="false">285356.63/66929.7*E104</f>
        <v>2157.77136970583</v>
      </c>
      <c r="W104" s="35" t="n">
        <f aca="false">674918.63/66929.7*E104</f>
        <v>5103.5088853379</v>
      </c>
      <c r="X104" s="35" t="n">
        <f aca="false">103537.54/66929.7*E104</f>
        <v>782.916238889462</v>
      </c>
      <c r="Y104" s="36"/>
      <c r="Z104" s="37" t="n">
        <f aca="false">SUM(I104:Y104)</f>
        <v>56273.8643324699</v>
      </c>
    </row>
    <row r="105" customFormat="false" ht="12.75" hidden="false" customHeight="true" outlineLevel="0" collapsed="false">
      <c r="A105" s="28" t="n">
        <v>98</v>
      </c>
      <c r="B105" s="29" t="s">
        <v>122</v>
      </c>
      <c r="C105" s="29"/>
      <c r="D105" s="29"/>
      <c r="E105" s="30" t="n">
        <v>499.2</v>
      </c>
      <c r="F105" s="30"/>
      <c r="G105" s="31" t="n">
        <v>41153</v>
      </c>
      <c r="H105" s="32" t="n">
        <v>8.38</v>
      </c>
      <c r="I105" s="33" t="n">
        <v>0</v>
      </c>
      <c r="J105" s="34" t="n">
        <f aca="false">4.423*E105</f>
        <v>2207.9616</v>
      </c>
      <c r="K105" s="34" t="n">
        <f aca="false">327681.6/66929.7*E105</f>
        <v>2444.03687331633</v>
      </c>
      <c r="L105" s="34"/>
      <c r="M105" s="33"/>
      <c r="N105" s="33" t="n">
        <v>0</v>
      </c>
      <c r="O105" s="33" t="n">
        <v>0</v>
      </c>
      <c r="P105" s="33" t="n">
        <v>8191.93</v>
      </c>
      <c r="Q105" s="33" t="n">
        <v>18255.74</v>
      </c>
      <c r="R105" s="34" t="n">
        <f aca="false">240000/66929.7*E105</f>
        <v>1790.05732880918</v>
      </c>
      <c r="S105" s="34"/>
      <c r="T105" s="34" t="n">
        <f aca="false">173450/66929.7*E105</f>
        <v>1293.6893486748</v>
      </c>
      <c r="U105" s="34" t="n">
        <f aca="false">2058908.64/66929.7*E105</f>
        <v>15356.5187515856</v>
      </c>
      <c r="V105" s="34" t="n">
        <f aca="false">285356.63/66929.7*E105</f>
        <v>2128.35302856579</v>
      </c>
      <c r="W105" s="35" t="n">
        <f aca="false">674918.63/66929.7*E105</f>
        <v>5033.92933325564</v>
      </c>
      <c r="X105" s="35" t="n">
        <f aca="false">103537.54/66929.7*E105</f>
        <v>772.242217849475</v>
      </c>
      <c r="Y105" s="36"/>
      <c r="Z105" s="37" t="n">
        <f aca="false">SUM(I105:Y105)</f>
        <v>57474.4584820569</v>
      </c>
    </row>
    <row r="106" customFormat="false" ht="12.75" hidden="false" customHeight="true" outlineLevel="0" collapsed="false">
      <c r="A106" s="28" t="n">
        <v>99</v>
      </c>
      <c r="B106" s="29" t="s">
        <v>123</v>
      </c>
      <c r="C106" s="29"/>
      <c r="D106" s="29"/>
      <c r="E106" s="30" t="n">
        <v>483.3</v>
      </c>
      <c r="F106" s="30"/>
      <c r="G106" s="31" t="n">
        <v>41153</v>
      </c>
      <c r="H106" s="32" t="n">
        <v>8.38</v>
      </c>
      <c r="I106" s="33" t="n">
        <v>0</v>
      </c>
      <c r="J106" s="34" t="n">
        <f aca="false">4.423*E106</f>
        <v>2137.6359</v>
      </c>
      <c r="K106" s="34" t="n">
        <f aca="false">327681.6/66929.7*E106</f>
        <v>2366.19194886575</v>
      </c>
      <c r="L106" s="34"/>
      <c r="M106" s="33"/>
      <c r="N106" s="33" t="n">
        <v>0</v>
      </c>
      <c r="O106" s="33" t="n">
        <v>0</v>
      </c>
      <c r="P106" s="34" t="n">
        <v>7931</v>
      </c>
      <c r="Q106" s="34" t="n">
        <v>17674.28</v>
      </c>
      <c r="R106" s="34" t="n">
        <f aca="false">240000/66929.7*E106</f>
        <v>1733.04228167764</v>
      </c>
      <c r="S106" s="34"/>
      <c r="T106" s="34" t="n">
        <f aca="false">173450/66929.7*E106</f>
        <v>1252.48409898745</v>
      </c>
      <c r="U106" s="34" t="n">
        <f aca="false">2058908.64/66929.7*E106</f>
        <v>14867.3988634642</v>
      </c>
      <c r="V106" s="34" t="n">
        <f aca="false">285356.63/66929.7*E106</f>
        <v>2060.56293811268</v>
      </c>
      <c r="W106" s="35" t="n">
        <f aca="false">674918.63/66929.7*E106</f>
        <v>4873.59384367478</v>
      </c>
      <c r="X106" s="35" t="n">
        <f aca="false">103537.54/66929.7*E106</f>
        <v>747.645560670375</v>
      </c>
      <c r="Y106" s="36"/>
      <c r="Z106" s="37" t="n">
        <f aca="false">SUM(I106:Y106)</f>
        <v>55643.8354354529</v>
      </c>
    </row>
    <row r="107" customFormat="false" ht="12.75" hidden="false" customHeight="true" outlineLevel="0" collapsed="false">
      <c r="A107" s="28" t="n">
        <v>100</v>
      </c>
      <c r="B107" s="29" t="s">
        <v>124</v>
      </c>
      <c r="C107" s="29"/>
      <c r="D107" s="29"/>
      <c r="E107" s="30" t="n">
        <v>502</v>
      </c>
      <c r="F107" s="30"/>
      <c r="G107" s="31" t="n">
        <v>41153</v>
      </c>
      <c r="H107" s="32" t="n">
        <v>8.38</v>
      </c>
      <c r="I107" s="33" t="n">
        <v>0</v>
      </c>
      <c r="J107" s="34" t="n">
        <f aca="false">4.423*E107</f>
        <v>2220.346</v>
      </c>
      <c r="K107" s="34" t="n">
        <f aca="false">327681.6/66929.7*E107</f>
        <v>2457.74541347115</v>
      </c>
      <c r="L107" s="34"/>
      <c r="M107" s="33"/>
      <c r="N107" s="33" t="n">
        <v>0</v>
      </c>
      <c r="O107" s="33" t="n">
        <v>0</v>
      </c>
      <c r="P107" s="33" t="n">
        <v>8237.87</v>
      </c>
      <c r="Q107" s="34" t="n">
        <v>18358.14</v>
      </c>
      <c r="R107" s="34" t="n">
        <f aca="false">240000/66929.7*E107</f>
        <v>1800.09771446757</v>
      </c>
      <c r="S107" s="34"/>
      <c r="T107" s="34" t="n">
        <f aca="false">173450/66929.7*E107</f>
        <v>1300.94561906</v>
      </c>
      <c r="U107" s="34" t="n">
        <f aca="false">2058908.64/66929.7*E107</f>
        <v>15442.6530715064</v>
      </c>
      <c r="V107" s="34" t="n">
        <f aca="false">285356.63/66929.7*E107</f>
        <v>2140.29090612986</v>
      </c>
      <c r="W107" s="35" t="n">
        <f aca="false">674918.63/66929.7*E107</f>
        <v>5062.16451381076</v>
      </c>
      <c r="X107" s="35" t="n">
        <f aca="false">103537.54/66929.7*E107</f>
        <v>776.57370464831</v>
      </c>
      <c r="Y107" s="36"/>
      <c r="Z107" s="37" t="n">
        <f aca="false">SUM(I107:Y107)</f>
        <v>57796.826943094</v>
      </c>
    </row>
    <row r="108" customFormat="false" ht="12.75" hidden="false" customHeight="true" outlineLevel="0" collapsed="false">
      <c r="A108" s="28" t="n">
        <v>101</v>
      </c>
      <c r="B108" s="29" t="s">
        <v>125</v>
      </c>
      <c r="C108" s="29"/>
      <c r="D108" s="29"/>
      <c r="E108" s="30" t="n">
        <v>139.3</v>
      </c>
      <c r="F108" s="30"/>
      <c r="G108" s="31" t="n">
        <v>41030</v>
      </c>
      <c r="H108" s="32" t="n">
        <v>8.38</v>
      </c>
      <c r="I108" s="33" t="n">
        <v>0</v>
      </c>
      <c r="J108" s="34" t="n">
        <f aca="false">4.423*E108</f>
        <v>616.1239</v>
      </c>
      <c r="K108" s="34" t="n">
        <f aca="false">327681.6/66929.7*E108</f>
        <v>681.999872702253</v>
      </c>
      <c r="L108" s="34"/>
      <c r="M108" s="33"/>
      <c r="N108" s="33" t="n">
        <v>0</v>
      </c>
      <c r="O108" s="33" t="n">
        <v>0</v>
      </c>
      <c r="P108" s="33" t="n">
        <v>0</v>
      </c>
      <c r="Q108" s="33" t="n">
        <v>0</v>
      </c>
      <c r="R108" s="34" t="n">
        <f aca="false">240000/66929.7*E108</f>
        <v>499.509186504646</v>
      </c>
      <c r="S108" s="34"/>
      <c r="T108" s="34" t="n">
        <f aca="false">173450/66929.7*E108</f>
        <v>360.999451663462</v>
      </c>
      <c r="U108" s="34" t="n">
        <f aca="false">2058908.64/66929.7*E108</f>
        <v>4285.18241605745</v>
      </c>
      <c r="V108" s="34" t="n">
        <f aca="false">285356.63/66929.7*E108</f>
        <v>593.90940881253</v>
      </c>
      <c r="W108" s="35" t="n">
        <f aca="false">674918.63/66929.7*E108</f>
        <v>1404.70023261721</v>
      </c>
      <c r="X108" s="35" t="n">
        <f aca="false">103537.54/66929.7*E108</f>
        <v>215.491468242051</v>
      </c>
      <c r="Y108" s="36"/>
      <c r="Z108" s="37" t="n">
        <f aca="false">SUM(I108:Y108)</f>
        <v>8657.9159365996</v>
      </c>
    </row>
    <row r="109" customFormat="false" ht="12.75" hidden="false" customHeight="true" outlineLevel="0" collapsed="false">
      <c r="A109" s="28" t="n">
        <v>102</v>
      </c>
      <c r="B109" s="29" t="s">
        <v>126</v>
      </c>
      <c r="C109" s="29"/>
      <c r="D109" s="29"/>
      <c r="E109" s="30" t="n">
        <v>288.5</v>
      </c>
      <c r="F109" s="30"/>
      <c r="G109" s="31" t="n">
        <v>41153</v>
      </c>
      <c r="H109" s="32" t="n">
        <v>8.38</v>
      </c>
      <c r="I109" s="33" t="n">
        <v>0</v>
      </c>
      <c r="J109" s="34" t="n">
        <f aca="false">4.423*E109</f>
        <v>1276.0355</v>
      </c>
      <c r="K109" s="34" t="n">
        <f aca="false">327681.6/66929.7*E109</f>
        <v>1412.46922666619</v>
      </c>
      <c r="L109" s="34"/>
      <c r="M109" s="33"/>
      <c r="N109" s="33" t="n">
        <v>0</v>
      </c>
      <c r="O109" s="33" t="n">
        <v>0</v>
      </c>
      <c r="P109" s="33" t="n">
        <v>0</v>
      </c>
      <c r="Q109" s="33" t="n">
        <v>10550.45</v>
      </c>
      <c r="R109" s="34" t="n">
        <f aca="false">240000/66929.7*E109</f>
        <v>1034.51830801572</v>
      </c>
      <c r="S109" s="34"/>
      <c r="T109" s="34" t="n">
        <f aca="false">173450/66929.7*E109</f>
        <v>747.655002188864</v>
      </c>
      <c r="U109" s="34" t="n">
        <f aca="false">2058908.64/66929.7*E109</f>
        <v>8874.91117754898</v>
      </c>
      <c r="V109" s="34" t="n">
        <f aca="false">285356.63/66929.7*E109</f>
        <v>1230.02774186945</v>
      </c>
      <c r="W109" s="35" t="n">
        <f aca="false">674918.63/66929.7*E109</f>
        <v>2909.23199648288</v>
      </c>
      <c r="X109" s="35" t="n">
        <f aca="false">103537.54/66929.7*E109</f>
        <v>446.297836237126</v>
      </c>
      <c r="Y109" s="36"/>
      <c r="Z109" s="37" t="n">
        <f aca="false">SUM(I109:Y109)</f>
        <v>28481.5967890092</v>
      </c>
    </row>
    <row r="110" customFormat="false" ht="12.75" hidden="false" customHeight="true" outlineLevel="0" collapsed="false">
      <c r="A110" s="28" t="n">
        <v>103</v>
      </c>
      <c r="B110" s="29" t="s">
        <v>127</v>
      </c>
      <c r="C110" s="29"/>
      <c r="D110" s="29"/>
      <c r="E110" s="30" t="n">
        <v>167</v>
      </c>
      <c r="F110" s="30"/>
      <c r="G110" s="31" t="n">
        <v>41030</v>
      </c>
      <c r="H110" s="32" t="n">
        <v>8.38</v>
      </c>
      <c r="I110" s="33" t="n">
        <v>0</v>
      </c>
      <c r="J110" s="34" t="n">
        <f aca="false">4.423*E110</f>
        <v>738.641</v>
      </c>
      <c r="K110" s="34" t="n">
        <f aca="false">327681.6/66929.7*E110</f>
        <v>817.616502091</v>
      </c>
      <c r="L110" s="34"/>
      <c r="M110" s="33"/>
      <c r="N110" s="33" t="n">
        <v>0</v>
      </c>
      <c r="O110" s="33" t="n">
        <v>0</v>
      </c>
      <c r="P110" s="33" t="n">
        <v>0</v>
      </c>
      <c r="Q110" s="33" t="n">
        <v>6107.19</v>
      </c>
      <c r="R110" s="34" t="n">
        <f aca="false">240000/66929.7*E110</f>
        <v>598.837287482239</v>
      </c>
      <c r="S110" s="34"/>
      <c r="T110" s="34" t="n">
        <f aca="false">173450/66929.7*E110</f>
        <v>432.784697974143</v>
      </c>
      <c r="U110" s="34" t="n">
        <f aca="false">2058908.64/66929.7*E110</f>
        <v>5137.29693813061</v>
      </c>
      <c r="V110" s="34" t="n">
        <f aca="false">285356.63/66929.7*E110</f>
        <v>712.009126142804</v>
      </c>
      <c r="W110" s="35" t="n">
        <f aca="false">674918.63/66929.7*E110</f>
        <v>1684.02684025179</v>
      </c>
      <c r="X110" s="35" t="n">
        <f aca="false">103537.54/66929.7*E110</f>
        <v>258.342248359099</v>
      </c>
      <c r="Y110" s="36"/>
      <c r="Z110" s="37" t="n">
        <f aca="false">SUM(I110:Y110)</f>
        <v>16486.7446404317</v>
      </c>
    </row>
    <row r="111" customFormat="false" ht="12.75" hidden="false" customHeight="true" outlineLevel="0" collapsed="false">
      <c r="A111" s="28" t="n">
        <v>104</v>
      </c>
      <c r="B111" s="29" t="s">
        <v>128</v>
      </c>
      <c r="C111" s="29"/>
      <c r="D111" s="29"/>
      <c r="E111" s="30" t="n">
        <v>123</v>
      </c>
      <c r="F111" s="30"/>
      <c r="G111" s="31" t="n">
        <v>41030</v>
      </c>
      <c r="H111" s="32" t="n">
        <v>8.38</v>
      </c>
      <c r="I111" s="33" t="n">
        <v>0</v>
      </c>
      <c r="J111" s="34" t="n">
        <f aca="false">4.423*E111</f>
        <v>544.029</v>
      </c>
      <c r="K111" s="34" t="n">
        <f aca="false">327681.6/66929.7*E111</f>
        <v>602.196585372413</v>
      </c>
      <c r="L111" s="34"/>
      <c r="M111" s="33"/>
      <c r="N111" s="33" t="n">
        <v>0</v>
      </c>
      <c r="O111" s="33" t="n">
        <v>0</v>
      </c>
      <c r="P111" s="33" t="n">
        <v>0</v>
      </c>
      <c r="Q111" s="33" t="n">
        <v>4498.11</v>
      </c>
      <c r="R111" s="34" t="n">
        <f aca="false">240000/66929.7*E111</f>
        <v>441.059798564763</v>
      </c>
      <c r="S111" s="34"/>
      <c r="T111" s="34" t="n">
        <f aca="false">173450/66929.7*E111</f>
        <v>318.757591921075</v>
      </c>
      <c r="U111" s="34" t="n">
        <f aca="false">2058908.64/66929.7*E111</f>
        <v>3783.75762509021</v>
      </c>
      <c r="V111" s="34" t="n">
        <f aca="false">285356.63/66929.7*E111</f>
        <v>524.413907278831</v>
      </c>
      <c r="W111" s="35" t="n">
        <f aca="false">674918.63/66929.7*E111</f>
        <v>1240.33114581419</v>
      </c>
      <c r="X111" s="35" t="n">
        <f aca="false">103537.54/66929.7*E111</f>
        <v>190.276027234546</v>
      </c>
      <c r="Y111" s="36"/>
      <c r="Z111" s="37" t="n">
        <f aca="false">SUM(I111:Y111)</f>
        <v>12142.931681276</v>
      </c>
    </row>
    <row r="112" customFormat="false" ht="12.75" hidden="false" customHeight="true" outlineLevel="0" collapsed="false">
      <c r="A112" s="28" t="n">
        <v>105</v>
      </c>
      <c r="B112" s="29" t="s">
        <v>129</v>
      </c>
      <c r="C112" s="29"/>
      <c r="D112" s="29"/>
      <c r="E112" s="30" t="n">
        <v>193.6</v>
      </c>
      <c r="F112" s="30"/>
      <c r="G112" s="31" t="n">
        <v>41030</v>
      </c>
      <c r="H112" s="32" t="n">
        <v>8.38</v>
      </c>
      <c r="I112" s="33" t="n">
        <v>0</v>
      </c>
      <c r="J112" s="34" t="n">
        <f aca="false">4.423*E112</f>
        <v>856.2928</v>
      </c>
      <c r="K112" s="34" t="n">
        <f aca="false">327681.6/66929.7*E112</f>
        <v>947.847633561782</v>
      </c>
      <c r="L112" s="34"/>
      <c r="M112" s="33"/>
      <c r="N112" s="33" t="n">
        <v>0</v>
      </c>
      <c r="O112" s="33" t="n">
        <v>0</v>
      </c>
      <c r="P112" s="33" t="n">
        <v>0</v>
      </c>
      <c r="Q112" s="34" t="n">
        <v>7079.95</v>
      </c>
      <c r="R112" s="34" t="n">
        <f aca="false">240000/66929.7*E112</f>
        <v>694.220951236895</v>
      </c>
      <c r="S112" s="34"/>
      <c r="T112" s="34" t="n">
        <f aca="false">173450/66929.7*E112</f>
        <v>501.719266633498</v>
      </c>
      <c r="U112" s="34" t="n">
        <f aca="false">2058908.64/66929.7*E112</f>
        <v>5955.57297737776</v>
      </c>
      <c r="V112" s="34" t="n">
        <f aca="false">285356.63/66929.7*E112</f>
        <v>825.418963001478</v>
      </c>
      <c r="W112" s="35" t="n">
        <f aca="false">674918.63/66929.7*E112</f>
        <v>1952.26105552542</v>
      </c>
      <c r="X112" s="35" t="n">
        <f aca="false">103537.54/66929.7*E112</f>
        <v>299.491372948034</v>
      </c>
      <c r="Y112" s="36"/>
      <c r="Z112" s="37" t="n">
        <f aca="false">SUM(I112:Y112)</f>
        <v>19112.7750202849</v>
      </c>
    </row>
    <row r="113" customFormat="false" ht="12.75" hidden="false" customHeight="true" outlineLevel="0" collapsed="false">
      <c r="A113" s="28" t="n">
        <v>106</v>
      </c>
      <c r="B113" s="29" t="s">
        <v>130</v>
      </c>
      <c r="C113" s="29"/>
      <c r="D113" s="29"/>
      <c r="E113" s="30" t="n">
        <v>69.3</v>
      </c>
      <c r="F113" s="30"/>
      <c r="G113" s="31" t="n">
        <v>41030</v>
      </c>
      <c r="H113" s="32" t="n">
        <v>8.38</v>
      </c>
      <c r="I113" s="33" t="n">
        <v>0</v>
      </c>
      <c r="J113" s="34" t="n">
        <f aca="false">4.423*E113</f>
        <v>306.5139</v>
      </c>
      <c r="K113" s="34" t="n">
        <f aca="false">327681.6/66929.7*E113</f>
        <v>339.286368831774</v>
      </c>
      <c r="L113" s="34"/>
      <c r="M113" s="33"/>
      <c r="N113" s="33" t="n">
        <v>0</v>
      </c>
      <c r="O113" s="33" t="n">
        <v>0</v>
      </c>
      <c r="P113" s="33" t="n">
        <v>0</v>
      </c>
      <c r="Q113" s="34" t="n">
        <v>0</v>
      </c>
      <c r="R113" s="34" t="n">
        <f aca="false">240000/66929.7*E113</f>
        <v>248.499545045025</v>
      </c>
      <c r="S113" s="34"/>
      <c r="T113" s="34" t="n">
        <f aca="false">173450/66929.7*E113</f>
        <v>179.592692033582</v>
      </c>
      <c r="U113" s="34" t="n">
        <f aca="false">2058908.64/66929.7*E113</f>
        <v>2131.82441803863</v>
      </c>
      <c r="V113" s="34" t="n">
        <f aca="false">285356.63/66929.7*E113</f>
        <v>295.462469710756</v>
      </c>
      <c r="W113" s="35" t="n">
        <f aca="false">674918.63/66929.7*E113</f>
        <v>698.820718739215</v>
      </c>
      <c r="X113" s="35" t="n">
        <f aca="false">103537.54/66929.7*E113</f>
        <v>107.204298271171</v>
      </c>
      <c r="Y113" s="36"/>
      <c r="Z113" s="37" t="n">
        <f aca="false">SUM(I113:Y113)</f>
        <v>4307.20441067015</v>
      </c>
    </row>
    <row r="114" customFormat="false" ht="12.75" hidden="false" customHeight="true" outlineLevel="0" collapsed="false">
      <c r="A114" s="28" t="n">
        <v>107</v>
      </c>
      <c r="B114" s="29" t="s">
        <v>131</v>
      </c>
      <c r="C114" s="29"/>
      <c r="D114" s="29"/>
      <c r="E114" s="30" t="n">
        <v>166.72</v>
      </c>
      <c r="F114" s="30"/>
      <c r="G114" s="31" t="n">
        <v>41030</v>
      </c>
      <c r="H114" s="32" t="n">
        <v>8.38</v>
      </c>
      <c r="I114" s="33" t="n">
        <v>0</v>
      </c>
      <c r="J114" s="34" t="n">
        <f aca="false">4.423*E114</f>
        <v>737.40256</v>
      </c>
      <c r="K114" s="34" t="n">
        <f aca="false">327681.6/66929.7*E114</f>
        <v>816.245648075518</v>
      </c>
      <c r="L114" s="34"/>
      <c r="M114" s="33"/>
      <c r="N114" s="33" t="n">
        <v>0</v>
      </c>
      <c r="O114" s="33" t="n">
        <v>0</v>
      </c>
      <c r="P114" s="33" t="n">
        <v>2735.89</v>
      </c>
      <c r="Q114" s="34" t="n">
        <v>0</v>
      </c>
      <c r="R114" s="34" t="n">
        <f aca="false">240000/66929.7*E114</f>
        <v>597.8332489164</v>
      </c>
      <c r="S114" s="34"/>
      <c r="T114" s="34" t="n">
        <f aca="false">173450/66929.7*E114</f>
        <v>432.059070935624</v>
      </c>
      <c r="U114" s="34" t="n">
        <f aca="false">2058908.64/66929.7*E114</f>
        <v>5128.68350613853</v>
      </c>
      <c r="V114" s="34" t="n">
        <f aca="false">285356.63/66929.7*E114</f>
        <v>710.815338386396</v>
      </c>
      <c r="W114" s="35" t="n">
        <f aca="false">674918.63/66929.7*E114</f>
        <v>1681.20332219627</v>
      </c>
      <c r="X114" s="35" t="n">
        <f aca="false">103537.54/66929.7*E114</f>
        <v>257.909099679216</v>
      </c>
      <c r="Y114" s="36"/>
      <c r="Z114" s="37" t="n">
        <f aca="false">SUM(I114:Y114)</f>
        <v>13098.041794328</v>
      </c>
    </row>
    <row r="115" customFormat="false" ht="12.75" hidden="false" customHeight="true" outlineLevel="0" collapsed="false">
      <c r="A115" s="28" t="n">
        <v>108</v>
      </c>
      <c r="B115" s="29" t="s">
        <v>132</v>
      </c>
      <c r="C115" s="29"/>
      <c r="D115" s="29"/>
      <c r="E115" s="30" t="n">
        <v>192.2</v>
      </c>
      <c r="F115" s="30"/>
      <c r="G115" s="31" t="n">
        <v>41030</v>
      </c>
      <c r="H115" s="32" t="n">
        <v>8.38</v>
      </c>
      <c r="I115" s="33" t="n">
        <v>0</v>
      </c>
      <c r="J115" s="34" t="n">
        <f aca="false">4.423*E115</f>
        <v>850.1006</v>
      </c>
      <c r="K115" s="34" t="n">
        <f aca="false">327681.6/66929.7*E115</f>
        <v>940.993363484372</v>
      </c>
      <c r="L115" s="34"/>
      <c r="M115" s="33"/>
      <c r="N115" s="33" t="n">
        <v>0</v>
      </c>
      <c r="O115" s="33" t="n">
        <v>0</v>
      </c>
      <c r="P115" s="33" t="n">
        <v>0</v>
      </c>
      <c r="Q115" s="33" t="n">
        <v>0</v>
      </c>
      <c r="R115" s="34" t="n">
        <f aca="false">240000/66929.7*E115</f>
        <v>689.200758407702</v>
      </c>
      <c r="S115" s="34"/>
      <c r="T115" s="34" t="n">
        <f aca="false">173450/66929.7*E115</f>
        <v>498.0911314409</v>
      </c>
      <c r="U115" s="34" t="n">
        <f aca="false">2058908.64/66929.7*E115</f>
        <v>5912.50581741738</v>
      </c>
      <c r="V115" s="34" t="n">
        <f aca="false">285356.63/66929.7*E115</f>
        <v>819.450024219442</v>
      </c>
      <c r="W115" s="35" t="n">
        <f aca="false">674918.63/66929.7*E115</f>
        <v>1938.14346524786</v>
      </c>
      <c r="X115" s="35" t="n">
        <f aca="false">103537.54/66929.7*E115</f>
        <v>297.325629548616</v>
      </c>
      <c r="Y115" s="36"/>
      <c r="Z115" s="37" t="n">
        <f aca="false">SUM(I115:Y115)</f>
        <v>11945.8107897663</v>
      </c>
    </row>
    <row r="116" customFormat="false" ht="12.75" hidden="false" customHeight="true" outlineLevel="0" collapsed="false">
      <c r="A116" s="28" t="n">
        <v>109</v>
      </c>
      <c r="B116" s="29" t="s">
        <v>133</v>
      </c>
      <c r="C116" s="29"/>
      <c r="D116" s="29"/>
      <c r="E116" s="30" t="n">
        <v>122.5</v>
      </c>
      <c r="F116" s="30"/>
      <c r="G116" s="31" t="n">
        <v>41153</v>
      </c>
      <c r="H116" s="32" t="n">
        <v>8.38</v>
      </c>
      <c r="I116" s="33" t="n">
        <v>0</v>
      </c>
      <c r="J116" s="34" t="n">
        <f aca="false">4.423*E116</f>
        <v>541.8175</v>
      </c>
      <c r="K116" s="34" t="n">
        <f aca="false">327681.6/66929.7*E116</f>
        <v>599.748631773338</v>
      </c>
      <c r="L116" s="34"/>
      <c r="M116" s="33"/>
      <c r="N116" s="33" t="n">
        <v>0</v>
      </c>
      <c r="O116" s="33" t="n">
        <v>0</v>
      </c>
      <c r="P116" s="33" t="n">
        <v>0</v>
      </c>
      <c r="Q116" s="33" t="n">
        <v>0</v>
      </c>
      <c r="R116" s="34" t="n">
        <f aca="false">240000/66929.7*E116</f>
        <v>439.266872554337</v>
      </c>
      <c r="S116" s="34"/>
      <c r="T116" s="34" t="n">
        <f aca="false">173450/66929.7*E116</f>
        <v>317.461829352291</v>
      </c>
      <c r="U116" s="34" t="n">
        <f aca="false">2058908.64/66929.7*E116</f>
        <v>3768.37649653293</v>
      </c>
      <c r="V116" s="34" t="n">
        <f aca="false">285356.63/66929.7*E116</f>
        <v>522.282143428104</v>
      </c>
      <c r="W116" s="35" t="n">
        <f aca="false">674918.63/66929.7*E116</f>
        <v>1235.28914928649</v>
      </c>
      <c r="X116" s="35" t="n">
        <f aca="false">103537.54/66929.7*E116</f>
        <v>189.50254744904</v>
      </c>
      <c r="Y116" s="36"/>
      <c r="Z116" s="37" t="n">
        <f aca="false">SUM(I116:Y116)</f>
        <v>7613.74517037653</v>
      </c>
    </row>
    <row r="117" customFormat="false" ht="12.75" hidden="false" customHeight="true" outlineLevel="0" collapsed="false">
      <c r="A117" s="28" t="n">
        <v>110</v>
      </c>
      <c r="B117" s="29" t="s">
        <v>134</v>
      </c>
      <c r="C117" s="29"/>
      <c r="D117" s="29"/>
      <c r="E117" s="30" t="n">
        <v>262.6</v>
      </c>
      <c r="F117" s="30"/>
      <c r="G117" s="31" t="n">
        <v>41153</v>
      </c>
      <c r="H117" s="32" t="n">
        <v>8.38</v>
      </c>
      <c r="I117" s="33" t="n">
        <v>0</v>
      </c>
      <c r="J117" s="34" t="n">
        <f aca="false">4.423*E117</f>
        <v>1161.4798</v>
      </c>
      <c r="K117" s="34" t="n">
        <f aca="false">327681.6/66929.7*E117</f>
        <v>1285.66523023411</v>
      </c>
      <c r="L117" s="34"/>
      <c r="M117" s="33"/>
      <c r="N117" s="33" t="n">
        <v>0</v>
      </c>
      <c r="O117" s="33" t="n">
        <v>0</v>
      </c>
      <c r="P117" s="33" t="n">
        <v>0</v>
      </c>
      <c r="Q117" s="34" t="n">
        <v>9603.28</v>
      </c>
      <c r="R117" s="34" t="n">
        <f aca="false">240000/66929.7*E117</f>
        <v>941.644740675664</v>
      </c>
      <c r="S117" s="34"/>
      <c r="T117" s="34" t="n">
        <f aca="false">173450/66929.7*E117</f>
        <v>680.534501125808</v>
      </c>
      <c r="U117" s="34" t="n">
        <f aca="false">2058908.64/66929.7*E117</f>
        <v>8078.16871828202</v>
      </c>
      <c r="V117" s="34" t="n">
        <f aca="false">285356.63/66929.7*E117</f>
        <v>1119.6023744018</v>
      </c>
      <c r="W117" s="35" t="n">
        <f aca="false">674918.63/66929.7*E117</f>
        <v>2648.05657634802</v>
      </c>
      <c r="X117" s="35" t="n">
        <f aca="false">103537.54/66929.7*E117</f>
        <v>406.231583347901</v>
      </c>
      <c r="Y117" s="36"/>
      <c r="Z117" s="37" t="n">
        <f aca="false">SUM(I117:Y117)</f>
        <v>25924.6635244153</v>
      </c>
    </row>
    <row r="118" customFormat="false" ht="12.75" hidden="false" customHeight="true" outlineLevel="0" collapsed="false">
      <c r="A118" s="28" t="n">
        <v>111</v>
      </c>
      <c r="B118" s="29" t="s">
        <v>135</v>
      </c>
      <c r="C118" s="29"/>
      <c r="D118" s="29"/>
      <c r="E118" s="30" t="n">
        <v>268.3</v>
      </c>
      <c r="F118" s="30"/>
      <c r="G118" s="31" t="n">
        <v>41153</v>
      </c>
      <c r="H118" s="32" t="n">
        <v>8.38</v>
      </c>
      <c r="I118" s="33" t="n">
        <v>0</v>
      </c>
      <c r="J118" s="34" t="n">
        <f aca="false">4.423*E118</f>
        <v>1186.6909</v>
      </c>
      <c r="K118" s="34" t="n">
        <f aca="false">327681.6/66929.7*E118</f>
        <v>1313.57190126356</v>
      </c>
      <c r="L118" s="34"/>
      <c r="M118" s="33"/>
      <c r="N118" s="33" t="n">
        <v>0</v>
      </c>
      <c r="O118" s="33" t="n">
        <v>0</v>
      </c>
      <c r="P118" s="33" t="n">
        <v>0</v>
      </c>
      <c r="Q118" s="34" t="n">
        <v>9811.73</v>
      </c>
      <c r="R118" s="34" t="n">
        <f aca="false">240000/66929.7*E118</f>
        <v>962.084097194519</v>
      </c>
      <c r="S118" s="34"/>
      <c r="T118" s="34" t="n">
        <f aca="false">173450/66929.7*E118</f>
        <v>695.306194409956</v>
      </c>
      <c r="U118" s="34" t="n">
        <f aca="false">2058908.64/66929.7*E118</f>
        <v>8253.51358383498</v>
      </c>
      <c r="V118" s="34" t="n">
        <f aca="false">285356.63/66929.7*E118</f>
        <v>1143.90448230009</v>
      </c>
      <c r="W118" s="35" t="n">
        <f aca="false">674918.63/66929.7*E118</f>
        <v>2705.5353367638</v>
      </c>
      <c r="X118" s="35" t="n">
        <f aca="false">103537.54/66929.7*E118</f>
        <v>415.049252902673</v>
      </c>
      <c r="Y118" s="36"/>
      <c r="Z118" s="37" t="n">
        <f aca="false">SUM(I118:Y118)</f>
        <v>26487.3857486696</v>
      </c>
    </row>
    <row r="119" customFormat="false" ht="12.75" hidden="false" customHeight="true" outlineLevel="0" collapsed="false">
      <c r="A119" s="28" t="n">
        <v>112</v>
      </c>
      <c r="B119" s="29" t="s">
        <v>136</v>
      </c>
      <c r="C119" s="29"/>
      <c r="D119" s="29"/>
      <c r="E119" s="30" t="n">
        <v>270.9</v>
      </c>
      <c r="F119" s="30"/>
      <c r="G119" s="31" t="n">
        <v>41153</v>
      </c>
      <c r="H119" s="32" t="n">
        <v>8.38</v>
      </c>
      <c r="I119" s="33" t="n">
        <v>0</v>
      </c>
      <c r="J119" s="34" t="n">
        <f aca="false">4.423*E119</f>
        <v>1198.1907</v>
      </c>
      <c r="K119" s="34" t="n">
        <f aca="false">327681.6/66929.7*E119</f>
        <v>1326.30125997875</v>
      </c>
      <c r="L119" s="34"/>
      <c r="M119" s="33"/>
      <c r="N119" s="33" t="n">
        <v>0</v>
      </c>
      <c r="O119" s="33" t="n">
        <v>0</v>
      </c>
      <c r="P119" s="33" t="n">
        <v>0</v>
      </c>
      <c r="Q119" s="34" t="n">
        <v>9906.81</v>
      </c>
      <c r="R119" s="34" t="n">
        <f aca="false">240000/66929.7*E119</f>
        <v>971.407312448734</v>
      </c>
      <c r="S119" s="34"/>
      <c r="T119" s="34" t="n">
        <f aca="false">173450/66929.7*E119</f>
        <v>702.044159767637</v>
      </c>
      <c r="U119" s="34" t="n">
        <f aca="false">2058908.64/66929.7*E119</f>
        <v>8333.49545233282</v>
      </c>
      <c r="V119" s="34" t="n">
        <f aca="false">285356.63/66929.7*E119</f>
        <v>1154.98965432387</v>
      </c>
      <c r="W119" s="35" t="n">
        <f aca="false">674918.63/66929.7*E119</f>
        <v>2731.75371870784</v>
      </c>
      <c r="X119" s="35" t="n">
        <f aca="false">103537.54/66929.7*E119</f>
        <v>419.071347787305</v>
      </c>
      <c r="Y119" s="36"/>
      <c r="Z119" s="37" t="n">
        <f aca="false">SUM(I119:Y119)</f>
        <v>26744.063605347</v>
      </c>
    </row>
    <row r="120" customFormat="false" ht="12.75" hidden="false" customHeight="true" outlineLevel="0" collapsed="false">
      <c r="A120" s="28" t="n">
        <v>113</v>
      </c>
      <c r="B120" s="29" t="s">
        <v>137</v>
      </c>
      <c r="C120" s="29"/>
      <c r="D120" s="29"/>
      <c r="E120" s="30" t="n">
        <v>222.7</v>
      </c>
      <c r="F120" s="30"/>
      <c r="G120" s="31" t="n">
        <v>41153</v>
      </c>
      <c r="H120" s="32" t="n">
        <v>8.38</v>
      </c>
      <c r="I120" s="33" t="n">
        <v>0</v>
      </c>
      <c r="J120" s="34" t="n">
        <f aca="false">4.423*E120</f>
        <v>985.0021</v>
      </c>
      <c r="K120" s="34" t="n">
        <f aca="false">327681.6/66929.7*E120</f>
        <v>1090.31853302794</v>
      </c>
      <c r="L120" s="34"/>
      <c r="M120" s="33"/>
      <c r="N120" s="33" t="n">
        <v>0</v>
      </c>
      <c r="O120" s="33" t="n">
        <v>0</v>
      </c>
      <c r="P120" s="33" t="n">
        <v>0</v>
      </c>
      <c r="Q120" s="34" t="n">
        <v>8144.14</v>
      </c>
      <c r="R120" s="34" t="n">
        <f aca="false">240000/66929.7*E120</f>
        <v>798.56924504368</v>
      </c>
      <c r="S120" s="34"/>
      <c r="T120" s="34" t="n">
        <f aca="false">173450/66929.7*E120</f>
        <v>577.132648136776</v>
      </c>
      <c r="U120" s="34" t="n">
        <f aca="false">2058908.64/66929.7*E120</f>
        <v>6850.75465941129</v>
      </c>
      <c r="V120" s="34" t="n">
        <f aca="false">285356.63/66929.7*E120</f>
        <v>949.487619113787</v>
      </c>
      <c r="W120" s="35" t="n">
        <f aca="false">674918.63/66929.7*E120</f>
        <v>2245.70525343756</v>
      </c>
      <c r="X120" s="35" t="n">
        <f aca="false">103537.54/66929.7*E120</f>
        <v>344.507896464499</v>
      </c>
      <c r="Y120" s="36"/>
      <c r="Z120" s="37" t="n">
        <f aca="false">SUM(I120:Y120)</f>
        <v>21985.6179546355</v>
      </c>
    </row>
    <row r="121" customFormat="false" ht="12.75" hidden="false" customHeight="true" outlineLevel="0" collapsed="false">
      <c r="A121" s="28" t="n">
        <v>114</v>
      </c>
      <c r="B121" s="29" t="s">
        <v>138</v>
      </c>
      <c r="C121" s="29"/>
      <c r="D121" s="29"/>
      <c r="E121" s="30" t="n">
        <v>316</v>
      </c>
      <c r="F121" s="30"/>
      <c r="G121" s="31" t="n">
        <v>41153</v>
      </c>
      <c r="H121" s="32" t="n">
        <v>8.38</v>
      </c>
      <c r="I121" s="33" t="n">
        <v>0</v>
      </c>
      <c r="J121" s="34" t="n">
        <f aca="false">4.423*E121</f>
        <v>1397.668</v>
      </c>
      <c r="K121" s="34" t="n">
        <f aca="false">327681.6/66929.7*E121</f>
        <v>1547.10667461531</v>
      </c>
      <c r="L121" s="34"/>
      <c r="M121" s="33"/>
      <c r="N121" s="33" t="n">
        <v>0</v>
      </c>
      <c r="O121" s="33" t="n">
        <v>0</v>
      </c>
      <c r="P121" s="33" t="n">
        <v>0</v>
      </c>
      <c r="Q121" s="34" t="n">
        <v>0</v>
      </c>
      <c r="R121" s="34" t="n">
        <f aca="false">240000/66929.7*E121</f>
        <v>1133.12923858915</v>
      </c>
      <c r="S121" s="34"/>
      <c r="T121" s="34" t="n">
        <f aca="false">173450/66929.7*E121</f>
        <v>818.921943472031</v>
      </c>
      <c r="U121" s="34" t="n">
        <f aca="false">2058908.64/66929.7*E121</f>
        <v>9720.87324819923</v>
      </c>
      <c r="V121" s="34" t="n">
        <f aca="false">285356.63/66929.7*E121</f>
        <v>1347.27475365944</v>
      </c>
      <c r="W121" s="35" t="n">
        <f aca="false">674918.63/66929.7*E121</f>
        <v>3186.54180550638</v>
      </c>
      <c r="X121" s="35" t="n">
        <f aca="false">103537.54/66929.7*E121</f>
        <v>488.839224439972</v>
      </c>
      <c r="Y121" s="36"/>
      <c r="Z121" s="37" t="n">
        <f aca="false">SUM(I121:Y121)</f>
        <v>19640.3548884815</v>
      </c>
    </row>
    <row r="122" customFormat="false" ht="12.75" hidden="false" customHeight="true" outlineLevel="0" collapsed="false">
      <c r="A122" s="28" t="n">
        <v>115</v>
      </c>
      <c r="B122" s="29" t="s">
        <v>139</v>
      </c>
      <c r="C122" s="29"/>
      <c r="D122" s="29"/>
      <c r="E122" s="30" t="n">
        <v>355.1</v>
      </c>
      <c r="F122" s="30"/>
      <c r="G122" s="31" t="n">
        <v>41153</v>
      </c>
      <c r="H122" s="32" t="n">
        <v>8.38</v>
      </c>
      <c r="I122" s="33" t="n">
        <v>0</v>
      </c>
      <c r="J122" s="34" t="n">
        <f aca="false">4.423*E122</f>
        <v>1570.6073</v>
      </c>
      <c r="K122" s="34" t="n">
        <f aca="false">327681.6/66929.7*E122</f>
        <v>1738.53664606296</v>
      </c>
      <c r="L122" s="34" t="n">
        <v>4427.45</v>
      </c>
      <c r="M122" s="33"/>
      <c r="N122" s="33" t="n">
        <v>0</v>
      </c>
      <c r="O122" s="33" t="n">
        <v>0</v>
      </c>
      <c r="P122" s="33" t="n">
        <v>0</v>
      </c>
      <c r="Q122" s="34" t="n">
        <v>0</v>
      </c>
      <c r="R122" s="34" t="n">
        <f aca="false">240000/66929.7*E122</f>
        <v>1273.33605260445</v>
      </c>
      <c r="S122" s="34"/>
      <c r="T122" s="34" t="n">
        <f aca="false">173450/66929.7*E122</f>
        <v>920.250576351007</v>
      </c>
      <c r="U122" s="34" t="n">
        <f aca="false">2058908.64/66929.7*E122</f>
        <v>10923.6775013783</v>
      </c>
      <c r="V122" s="34" t="n">
        <f aca="false">285356.63/66929.7*E122</f>
        <v>1513.97868678628</v>
      </c>
      <c r="W122" s="35" t="n">
        <f aca="false">674918.63/66929.7*E122</f>
        <v>3580.82593397251</v>
      </c>
      <c r="X122" s="35" t="n">
        <f aca="false">103537.54/66929.7*E122</f>
        <v>549.325343666564</v>
      </c>
      <c r="Y122" s="36"/>
      <c r="Z122" s="37" t="n">
        <f aca="false">SUM(I122:Y122)</f>
        <v>26497.9880408221</v>
      </c>
    </row>
    <row r="123" customFormat="false" ht="12.75" hidden="false" customHeight="true" outlineLevel="0" collapsed="false">
      <c r="A123" s="28" t="n">
        <v>116</v>
      </c>
      <c r="B123" s="29" t="s">
        <v>140</v>
      </c>
      <c r="C123" s="29"/>
      <c r="D123" s="29"/>
      <c r="E123" s="30" t="n">
        <v>317.8</v>
      </c>
      <c r="F123" s="30"/>
      <c r="G123" s="31" t="n">
        <v>41153</v>
      </c>
      <c r="H123" s="32" t="n">
        <v>8.38</v>
      </c>
      <c r="I123" s="33" t="n">
        <v>0</v>
      </c>
      <c r="J123" s="34" t="n">
        <f aca="false">4.423*E123</f>
        <v>1405.6294</v>
      </c>
      <c r="K123" s="34" t="n">
        <f aca="false">327681.6/66929.7*E123</f>
        <v>1555.91930757197</v>
      </c>
      <c r="L123" s="34"/>
      <c r="M123" s="33"/>
      <c r="N123" s="33" t="n">
        <v>0</v>
      </c>
      <c r="O123" s="33" t="n">
        <v>0</v>
      </c>
      <c r="P123" s="33" t="n">
        <v>0</v>
      </c>
      <c r="Q123" s="34" t="n">
        <v>11621.95</v>
      </c>
      <c r="R123" s="34" t="n">
        <f aca="false">240000/66929.7*E123</f>
        <v>1139.58377222668</v>
      </c>
      <c r="S123" s="34"/>
      <c r="T123" s="34" t="n">
        <f aca="false">173450/66929.7*E123</f>
        <v>823.586688719657</v>
      </c>
      <c r="U123" s="34" t="n">
        <f aca="false">2058908.64/66929.7*E123</f>
        <v>9776.24531100543</v>
      </c>
      <c r="V123" s="34" t="n">
        <f aca="false">285356.63/66929.7*E123</f>
        <v>1354.94910352205</v>
      </c>
      <c r="W123" s="35" t="n">
        <f aca="false">674918.63/66929.7*E123</f>
        <v>3204.6929930061</v>
      </c>
      <c r="X123" s="35" t="n">
        <f aca="false">103537.54/66929.7*E123</f>
        <v>491.623751667795</v>
      </c>
      <c r="Y123" s="36"/>
      <c r="Z123" s="37" t="n">
        <f aca="false">SUM(I123:Y123)</f>
        <v>31374.1803277197</v>
      </c>
    </row>
    <row r="124" customFormat="false" ht="12.75" hidden="false" customHeight="true" outlineLevel="0" collapsed="false">
      <c r="A124" s="28" t="n">
        <v>117</v>
      </c>
      <c r="B124" s="29" t="s">
        <v>141</v>
      </c>
      <c r="C124" s="29"/>
      <c r="D124" s="29"/>
      <c r="E124" s="30" t="n">
        <v>267.8</v>
      </c>
      <c r="F124" s="30"/>
      <c r="G124" s="31" t="n">
        <v>41153</v>
      </c>
      <c r="H124" s="32" t="n">
        <v>8.38</v>
      </c>
      <c r="I124" s="33" t="n">
        <v>0</v>
      </c>
      <c r="J124" s="34" t="n">
        <f aca="false">4.423*E124</f>
        <v>1184.4794</v>
      </c>
      <c r="K124" s="34" t="n">
        <f aca="false">327681.6/66929.7*E124</f>
        <v>1311.12394766449</v>
      </c>
      <c r="L124" s="34"/>
      <c r="M124" s="33"/>
      <c r="N124" s="33" t="n">
        <v>0</v>
      </c>
      <c r="O124" s="33" t="n">
        <v>0</v>
      </c>
      <c r="P124" s="33" t="n">
        <v>0</v>
      </c>
      <c r="Q124" s="34" t="n">
        <v>0</v>
      </c>
      <c r="R124" s="34" t="n">
        <f aca="false">240000/66929.7*E124</f>
        <v>960.291171184093</v>
      </c>
      <c r="S124" s="34"/>
      <c r="T124" s="34" t="n">
        <f aca="false">173450/66929.7*E124</f>
        <v>694.010431841171</v>
      </c>
      <c r="U124" s="34" t="n">
        <f aca="false">2058908.64/66929.7*E124</f>
        <v>8238.1324552777</v>
      </c>
      <c r="V124" s="34" t="n">
        <f aca="false">285356.63/66929.7*E124</f>
        <v>1141.77271844936</v>
      </c>
      <c r="W124" s="35" t="n">
        <f aca="false">674918.63/66929.7*E124</f>
        <v>2700.4933402361</v>
      </c>
      <c r="X124" s="35" t="n">
        <f aca="false">103537.54/66929.7*E124</f>
        <v>414.275773117166</v>
      </c>
      <c r="Y124" s="36"/>
      <c r="Z124" s="37" t="n">
        <f aca="false">SUM(I124:Y124)</f>
        <v>16644.5792377701</v>
      </c>
    </row>
    <row r="125" customFormat="false" ht="12.75" hidden="false" customHeight="true" outlineLevel="0" collapsed="false">
      <c r="A125" s="28" t="n">
        <v>118</v>
      </c>
      <c r="B125" s="29" t="s">
        <v>142</v>
      </c>
      <c r="C125" s="29"/>
      <c r="D125" s="29"/>
      <c r="E125" s="30" t="n">
        <v>336.8</v>
      </c>
      <c r="F125" s="30"/>
      <c r="G125" s="31" t="n">
        <v>41153</v>
      </c>
      <c r="H125" s="32" t="n">
        <v>8.38</v>
      </c>
      <c r="I125" s="33" t="n">
        <v>0</v>
      </c>
      <c r="J125" s="34" t="n">
        <f aca="false">4.423*E125</f>
        <v>1489.6664</v>
      </c>
      <c r="K125" s="34" t="n">
        <f aca="false">327681.6/66929.7*E125</f>
        <v>1648.94154433682</v>
      </c>
      <c r="L125" s="34"/>
      <c r="M125" s="33"/>
      <c r="N125" s="33" t="n">
        <v>0</v>
      </c>
      <c r="O125" s="33" t="n">
        <v>0</v>
      </c>
      <c r="P125" s="33" t="n">
        <v>0</v>
      </c>
      <c r="Q125" s="33" t="n">
        <v>0</v>
      </c>
      <c r="R125" s="34" t="n">
        <f aca="false">240000/66929.7*E125</f>
        <v>1207.71496062286</v>
      </c>
      <c r="S125" s="34"/>
      <c r="T125" s="34" t="n">
        <f aca="false">173450/66929.7*E125</f>
        <v>872.825666333481</v>
      </c>
      <c r="U125" s="34" t="n">
        <f aca="false">2058908.64/66929.7*E125</f>
        <v>10360.728196182</v>
      </c>
      <c r="V125" s="34" t="n">
        <f aca="false">285356.63/66929.7*E125</f>
        <v>1435.95612984968</v>
      </c>
      <c r="W125" s="35" t="n">
        <f aca="false">674918.63/66929.7*E125</f>
        <v>3396.28886105869</v>
      </c>
      <c r="X125" s="35" t="n">
        <f aca="false">103537.54/66929.7*E125</f>
        <v>521.015983517034</v>
      </c>
      <c r="Y125" s="36"/>
      <c r="Z125" s="37" t="n">
        <f aca="false">SUM(I125:Y125)</f>
        <v>20933.1377419005</v>
      </c>
    </row>
    <row r="126" customFormat="false" ht="12.75" hidden="false" customHeight="true" outlineLevel="0" collapsed="false">
      <c r="A126" s="28" t="n">
        <v>119</v>
      </c>
      <c r="B126" s="29" t="s">
        <v>143</v>
      </c>
      <c r="C126" s="29"/>
      <c r="D126" s="29"/>
      <c r="E126" s="30" t="n">
        <v>100</v>
      </c>
      <c r="F126" s="30"/>
      <c r="G126" s="31" t="n">
        <v>41153</v>
      </c>
      <c r="H126" s="32" t="n">
        <v>8.38</v>
      </c>
      <c r="I126" s="33" t="n">
        <v>0</v>
      </c>
      <c r="J126" s="34" t="n">
        <f aca="false">4.423*E126</f>
        <v>442.3</v>
      </c>
      <c r="K126" s="34" t="n">
        <f aca="false">327681.6/66929.7*E126</f>
        <v>489.59071981497</v>
      </c>
      <c r="L126" s="34"/>
      <c r="M126" s="33"/>
      <c r="N126" s="33" t="n">
        <v>0</v>
      </c>
      <c r="O126" s="33" t="n">
        <v>0</v>
      </c>
      <c r="P126" s="33" t="n">
        <v>0</v>
      </c>
      <c r="Q126" s="33" t="n">
        <v>0</v>
      </c>
      <c r="R126" s="34" t="n">
        <f aca="false">240000/66929.7*E126</f>
        <v>358.585202085173</v>
      </c>
      <c r="S126" s="34"/>
      <c r="T126" s="34" t="n">
        <f aca="false">173450/66929.7*E126</f>
        <v>259.152513756972</v>
      </c>
      <c r="U126" s="34" t="n">
        <f aca="false">2058908.64/66929.7*E126</f>
        <v>3076.22571145545</v>
      </c>
      <c r="V126" s="34" t="n">
        <f aca="false">285356.63/66929.7*E126</f>
        <v>426.352770145391</v>
      </c>
      <c r="W126" s="35" t="n">
        <f aca="false">674918.63/66929.7*E126</f>
        <v>1008.39930553999</v>
      </c>
      <c r="X126" s="35" t="n">
        <f aca="false">103537.54/66929.7*E126</f>
        <v>154.695957101257</v>
      </c>
      <c r="Y126" s="36"/>
      <c r="Z126" s="37" t="n">
        <f aca="false">SUM(I126:Y126)</f>
        <v>6215.30217989921</v>
      </c>
    </row>
    <row r="127" customFormat="false" ht="12.75" hidden="false" customHeight="true" outlineLevel="0" collapsed="false">
      <c r="A127" s="28" t="n">
        <v>120</v>
      </c>
      <c r="B127" s="29" t="s">
        <v>144</v>
      </c>
      <c r="C127" s="29"/>
      <c r="D127" s="29"/>
      <c r="E127" s="30" t="n">
        <v>185.1</v>
      </c>
      <c r="F127" s="30"/>
      <c r="G127" s="31" t="n">
        <v>41153</v>
      </c>
      <c r="H127" s="32" t="n">
        <v>8.38</v>
      </c>
      <c r="I127" s="33" t="n">
        <v>0</v>
      </c>
      <c r="J127" s="34" t="n">
        <f aca="false">4.423*E127</f>
        <v>818.6973</v>
      </c>
      <c r="K127" s="34" t="n">
        <f aca="false">327681.6/66929.7*E127</f>
        <v>906.23242237751</v>
      </c>
      <c r="L127" s="34"/>
      <c r="M127" s="33"/>
      <c r="N127" s="33" t="n">
        <v>0</v>
      </c>
      <c r="O127" s="33" t="n">
        <v>0</v>
      </c>
      <c r="P127" s="33" t="n">
        <v>0</v>
      </c>
      <c r="Q127" s="33" t="n">
        <v>6769.11</v>
      </c>
      <c r="R127" s="34" t="n">
        <f aca="false">240000/66929.7*E127</f>
        <v>663.741209059655</v>
      </c>
      <c r="S127" s="34"/>
      <c r="T127" s="34" t="n">
        <f aca="false">173450/66929.7*E127</f>
        <v>479.691302964155</v>
      </c>
      <c r="U127" s="34" t="n">
        <f aca="false">2058908.64/66929.7*E127</f>
        <v>5694.09379190404</v>
      </c>
      <c r="V127" s="34" t="n">
        <f aca="false">285356.63/66929.7*E127</f>
        <v>789.178977539119</v>
      </c>
      <c r="W127" s="35" t="n">
        <f aca="false">674918.63/66929.7*E127</f>
        <v>1866.54711455453</v>
      </c>
      <c r="X127" s="35" t="n">
        <f aca="false">103537.54/66929.7*E127</f>
        <v>286.342216594427</v>
      </c>
      <c r="Y127" s="36"/>
      <c r="Z127" s="37" t="n">
        <f aca="false">SUM(I127:Y127)</f>
        <v>18273.6343349934</v>
      </c>
    </row>
    <row r="128" customFormat="false" ht="12.75" hidden="false" customHeight="true" outlineLevel="0" collapsed="false">
      <c r="A128" s="28" t="n">
        <v>121</v>
      </c>
      <c r="B128" s="29" t="s">
        <v>145</v>
      </c>
      <c r="C128" s="29"/>
      <c r="D128" s="29"/>
      <c r="E128" s="30" t="n">
        <v>78.2</v>
      </c>
      <c r="F128" s="30"/>
      <c r="G128" s="31" t="n">
        <v>41153</v>
      </c>
      <c r="H128" s="32" t="n">
        <v>8.38</v>
      </c>
      <c r="I128" s="33" t="n">
        <v>0</v>
      </c>
      <c r="J128" s="34" t="n">
        <f aca="false">4.423*E128</f>
        <v>345.8786</v>
      </c>
      <c r="K128" s="34" t="n">
        <f aca="false">327681.6/66929.7*E128</f>
        <v>382.859942895307</v>
      </c>
      <c r="L128" s="34"/>
      <c r="M128" s="33"/>
      <c r="N128" s="33" t="n">
        <v>0</v>
      </c>
      <c r="O128" s="33" t="n">
        <v>0</v>
      </c>
      <c r="P128" s="33" t="n">
        <v>0</v>
      </c>
      <c r="Q128" s="33" t="n">
        <v>0</v>
      </c>
      <c r="R128" s="34" t="n">
        <f aca="false">240000/66929.7*E128</f>
        <v>280.413628030605</v>
      </c>
      <c r="S128" s="34"/>
      <c r="T128" s="34" t="n">
        <f aca="false">173450/66929.7*E128</f>
        <v>202.657265757952</v>
      </c>
      <c r="U128" s="34" t="n">
        <f aca="false">2058908.64/66929.7*E128</f>
        <v>2405.60850635816</v>
      </c>
      <c r="V128" s="34" t="n">
        <f aca="false">285356.63/66929.7*E128</f>
        <v>333.407866253696</v>
      </c>
      <c r="W128" s="35" t="n">
        <f aca="false">674918.63/66929.7*E128</f>
        <v>788.568256932274</v>
      </c>
      <c r="X128" s="35" t="n">
        <f aca="false">103537.54/66929.7*E128</f>
        <v>120.972238453183</v>
      </c>
      <c r="Y128" s="36"/>
      <c r="Z128" s="37" t="n">
        <f aca="false">SUM(I128:Y128)</f>
        <v>4860.36630468118</v>
      </c>
    </row>
    <row r="129" customFormat="false" ht="12.75" hidden="false" customHeight="true" outlineLevel="0" collapsed="false">
      <c r="A129" s="28" t="n">
        <v>122</v>
      </c>
      <c r="B129" s="29" t="s">
        <v>146</v>
      </c>
      <c r="C129" s="29"/>
      <c r="D129" s="29"/>
      <c r="E129" s="30" t="n">
        <v>140.8</v>
      </c>
      <c r="F129" s="30"/>
      <c r="G129" s="31" t="n">
        <v>41153</v>
      </c>
      <c r="H129" s="32" t="n">
        <v>8.38</v>
      </c>
      <c r="I129" s="33" t="n">
        <v>0</v>
      </c>
      <c r="J129" s="34" t="n">
        <f aca="false">4.423*E129</f>
        <v>622.7584</v>
      </c>
      <c r="K129" s="34" t="n">
        <f aca="false">327681.6/66929.7*E129</f>
        <v>689.343733499478</v>
      </c>
      <c r="L129" s="34"/>
      <c r="M129" s="33"/>
      <c r="N129" s="33" t="n">
        <v>0</v>
      </c>
      <c r="O129" s="33" t="n">
        <v>0</v>
      </c>
      <c r="P129" s="33" t="n">
        <v>0</v>
      </c>
      <c r="Q129" s="33" t="n">
        <v>5149.06</v>
      </c>
      <c r="R129" s="34" t="n">
        <f aca="false">240000/66929.7*E129</f>
        <v>504.887964535924</v>
      </c>
      <c r="S129" s="34"/>
      <c r="T129" s="34" t="n">
        <f aca="false">173450/66929.7*E129</f>
        <v>364.886739369816</v>
      </c>
      <c r="U129" s="34" t="n">
        <f aca="false">2058908.64/66929.7*E129</f>
        <v>4331.32580172928</v>
      </c>
      <c r="V129" s="34" t="n">
        <f aca="false">285356.63/66929.7*E129</f>
        <v>600.304700364711</v>
      </c>
      <c r="W129" s="35" t="n">
        <f aca="false">674918.63/66929.7*E129</f>
        <v>1419.82622220031</v>
      </c>
      <c r="X129" s="35" t="n">
        <f aca="false">103537.54/66929.7*E129</f>
        <v>217.81190759857</v>
      </c>
      <c r="Y129" s="36"/>
      <c r="Z129" s="37" t="n">
        <f aca="false">SUM(I129:Y129)</f>
        <v>13900.2054692981</v>
      </c>
    </row>
    <row r="130" customFormat="false" ht="12.75" hidden="false" customHeight="true" outlineLevel="0" collapsed="false">
      <c r="A130" s="28" t="n">
        <v>123</v>
      </c>
      <c r="B130" s="29" t="s">
        <v>147</v>
      </c>
      <c r="C130" s="29"/>
      <c r="D130" s="29"/>
      <c r="E130" s="30" t="n">
        <v>102.2</v>
      </c>
      <c r="F130" s="30"/>
      <c r="G130" s="31" t="n">
        <v>41153</v>
      </c>
      <c r="H130" s="32" t="n">
        <v>8.38</v>
      </c>
      <c r="I130" s="33" t="n">
        <v>0</v>
      </c>
      <c r="J130" s="34" t="n">
        <f aca="false">4.423*E130</f>
        <v>452.0306</v>
      </c>
      <c r="K130" s="34" t="n">
        <f aca="false">327681.6/66929.7*E130</f>
        <v>500.361715650899</v>
      </c>
      <c r="L130" s="34"/>
      <c r="M130" s="33"/>
      <c r="N130" s="33" t="n">
        <v>0</v>
      </c>
      <c r="O130" s="33" t="n">
        <v>0</v>
      </c>
      <c r="P130" s="33" t="n">
        <v>0</v>
      </c>
      <c r="Q130" s="34" t="n">
        <v>0</v>
      </c>
      <c r="R130" s="34" t="n">
        <f aca="false">240000/66929.7*E130</f>
        <v>366.474076531047</v>
      </c>
      <c r="S130" s="34"/>
      <c r="T130" s="34" t="n">
        <f aca="false">173450/66929.7*E130</f>
        <v>264.853869059625</v>
      </c>
      <c r="U130" s="34" t="n">
        <f aca="false">2058908.64/66929.7*E130</f>
        <v>3143.90267710747</v>
      </c>
      <c r="V130" s="34" t="n">
        <f aca="false">285356.63/66929.7*E130</f>
        <v>435.73253108859</v>
      </c>
      <c r="W130" s="35" t="n">
        <f aca="false">674918.63/66929.7*E130</f>
        <v>1030.58409026187</v>
      </c>
      <c r="X130" s="35" t="n">
        <f aca="false">103537.54/66929.7*E130</f>
        <v>158.099268157485</v>
      </c>
      <c r="Y130" s="36"/>
      <c r="Z130" s="37" t="n">
        <f aca="false">SUM(I130:Y130)</f>
        <v>6352.03882785699</v>
      </c>
    </row>
    <row r="131" customFormat="false" ht="12.75" hidden="false" customHeight="true" outlineLevel="0" collapsed="false">
      <c r="A131" s="28" t="n">
        <v>124</v>
      </c>
      <c r="B131" s="29" t="s">
        <v>148</v>
      </c>
      <c r="C131" s="29"/>
      <c r="D131" s="29"/>
      <c r="E131" s="30" t="n">
        <v>101.22</v>
      </c>
      <c r="F131" s="30"/>
      <c r="G131" s="31" t="n">
        <v>41153</v>
      </c>
      <c r="H131" s="32" t="n">
        <v>8.38</v>
      </c>
      <c r="I131" s="33" t="n">
        <v>0</v>
      </c>
      <c r="J131" s="34" t="n">
        <f aca="false">4.423*E131</f>
        <v>447.69606</v>
      </c>
      <c r="K131" s="34" t="n">
        <f aca="false">327681.6/66929.7*E131</f>
        <v>495.563726596713</v>
      </c>
      <c r="L131" s="34"/>
      <c r="M131" s="33"/>
      <c r="N131" s="33" t="n">
        <v>0</v>
      </c>
      <c r="O131" s="33" t="n">
        <v>0</v>
      </c>
      <c r="P131" s="33" t="n">
        <v>0</v>
      </c>
      <c r="Q131" s="33" t="n">
        <v>0</v>
      </c>
      <c r="R131" s="34" t="n">
        <f aca="false">240000/66929.7*E131</f>
        <v>362.959941550612</v>
      </c>
      <c r="S131" s="34"/>
      <c r="T131" s="34" t="n">
        <f aca="false">173450/66929.7*E131</f>
        <v>262.314174424807</v>
      </c>
      <c r="U131" s="34" t="n">
        <f aca="false">2058908.64/66929.7*E131</f>
        <v>3113.75566513521</v>
      </c>
      <c r="V131" s="34" t="n">
        <f aca="false">285356.63/66929.7*E131</f>
        <v>431.554273941165</v>
      </c>
      <c r="W131" s="35" t="n">
        <f aca="false">674918.63/66929.7*E131</f>
        <v>1020.70177706758</v>
      </c>
      <c r="X131" s="35" t="n">
        <f aca="false">103537.54/66929.7*E131</f>
        <v>156.583247777892</v>
      </c>
      <c r="Y131" s="36"/>
      <c r="Z131" s="37" t="n">
        <f aca="false">SUM(I131:Y131)</f>
        <v>6291.12886649398</v>
      </c>
    </row>
    <row r="132" customFormat="false" ht="12.75" hidden="false" customHeight="true" outlineLevel="0" collapsed="false">
      <c r="A132" s="28" t="n">
        <v>125</v>
      </c>
      <c r="B132" s="29" t="s">
        <v>149</v>
      </c>
      <c r="C132" s="29"/>
      <c r="D132" s="29"/>
      <c r="E132" s="30" t="n">
        <v>246.1</v>
      </c>
      <c r="F132" s="30"/>
      <c r="G132" s="31" t="n">
        <v>41153</v>
      </c>
      <c r="H132" s="32" t="n">
        <v>8.38</v>
      </c>
      <c r="I132" s="33" t="n">
        <v>0</v>
      </c>
      <c r="J132" s="34" t="n">
        <f aca="false">4.423*E132</f>
        <v>1088.5003</v>
      </c>
      <c r="K132" s="34" t="n">
        <f aca="false">327681.6/66929.7*E132</f>
        <v>1204.88276146464</v>
      </c>
      <c r="L132" s="34"/>
      <c r="M132" s="33"/>
      <c r="N132" s="33" t="n">
        <v>0</v>
      </c>
      <c r="O132" s="33" t="n">
        <v>0</v>
      </c>
      <c r="P132" s="33" t="n">
        <v>0</v>
      </c>
      <c r="Q132" s="34" t="n">
        <v>8999.88</v>
      </c>
      <c r="R132" s="34" t="n">
        <f aca="false">240000/66929.7*E132</f>
        <v>882.478182331611</v>
      </c>
      <c r="S132" s="34"/>
      <c r="T132" s="34" t="n">
        <f aca="false">173450/66929.7*E132</f>
        <v>637.774336355908</v>
      </c>
      <c r="U132" s="34" t="n">
        <f aca="false">2058908.64/66929.7*E132</f>
        <v>7570.59147589187</v>
      </c>
      <c r="V132" s="34" t="n">
        <f aca="false">285356.63/66929.7*E132</f>
        <v>1049.25416732781</v>
      </c>
      <c r="W132" s="35" t="n">
        <f aca="false">674918.63/66929.7*E132</f>
        <v>2481.67069093392</v>
      </c>
      <c r="X132" s="35" t="n">
        <f aca="false">103537.54/66929.7*E132</f>
        <v>380.706750426193</v>
      </c>
      <c r="Y132" s="36"/>
      <c r="Z132" s="37" t="n">
        <f aca="false">SUM(I132:Y132)</f>
        <v>24295.738664732</v>
      </c>
    </row>
    <row r="133" customFormat="false" ht="12.75" hidden="false" customHeight="true" outlineLevel="0" collapsed="false">
      <c r="A133" s="28" t="n">
        <v>126</v>
      </c>
      <c r="B133" s="29" t="s">
        <v>150</v>
      </c>
      <c r="C133" s="29"/>
      <c r="D133" s="29"/>
      <c r="E133" s="30" t="n">
        <v>332.6</v>
      </c>
      <c r="F133" s="30"/>
      <c r="G133" s="31" t="n">
        <v>41153</v>
      </c>
      <c r="H133" s="32" t="n">
        <v>8.38</v>
      </c>
      <c r="I133" s="33" t="n">
        <v>0</v>
      </c>
      <c r="J133" s="34" t="n">
        <f aca="false">4.423*E133</f>
        <v>1471.0898</v>
      </c>
      <c r="K133" s="34" t="n">
        <f aca="false">327681.6/66929.7*E133</f>
        <v>1628.37873410459</v>
      </c>
      <c r="L133" s="34"/>
      <c r="M133" s="33"/>
      <c r="N133" s="33" t="n">
        <v>0</v>
      </c>
      <c r="O133" s="33" t="n">
        <v>0</v>
      </c>
      <c r="P133" s="33" t="n">
        <v>0</v>
      </c>
      <c r="Q133" s="33" t="n">
        <v>0</v>
      </c>
      <c r="R133" s="34" t="n">
        <f aca="false">240000/66929.7*E133</f>
        <v>1192.65438213529</v>
      </c>
      <c r="S133" s="34"/>
      <c r="T133" s="34" t="n">
        <f aca="false">173450/66929.7*E133</f>
        <v>861.941260755688</v>
      </c>
      <c r="U133" s="34" t="n">
        <f aca="false">2058908.64/66929.7*E133</f>
        <v>10231.5267163008</v>
      </c>
      <c r="V133" s="34" t="n">
        <f aca="false">285356.63/66929.7*E133</f>
        <v>1418.04931350357</v>
      </c>
      <c r="W133" s="35" t="n">
        <f aca="false">674918.63/66929.7*E133</f>
        <v>3353.93609022601</v>
      </c>
      <c r="X133" s="35" t="n">
        <f aca="false">103537.54/66929.7*E133</f>
        <v>514.518753318781</v>
      </c>
      <c r="Y133" s="36"/>
      <c r="Z133" s="37" t="n">
        <f aca="false">SUM(I133:Y133)</f>
        <v>20672.0950503448</v>
      </c>
    </row>
    <row r="134" customFormat="false" ht="12.75" hidden="false" customHeight="true" outlineLevel="0" collapsed="false">
      <c r="A134" s="28" t="n">
        <v>127</v>
      </c>
      <c r="B134" s="29" t="s">
        <v>151</v>
      </c>
      <c r="C134" s="29"/>
      <c r="D134" s="29"/>
      <c r="E134" s="30" t="n">
        <v>219.2</v>
      </c>
      <c r="F134" s="30"/>
      <c r="G134" s="31" t="n">
        <v>41153</v>
      </c>
      <c r="H134" s="32" t="n">
        <v>8.38</v>
      </c>
      <c r="I134" s="33" t="n">
        <v>0</v>
      </c>
      <c r="J134" s="34" t="n">
        <f aca="false">4.423*E134</f>
        <v>969.5216</v>
      </c>
      <c r="K134" s="34" t="n">
        <f aca="false">327681.6/66929.7*E134</f>
        <v>1073.18285783441</v>
      </c>
      <c r="L134" s="34"/>
      <c r="M134" s="33"/>
      <c r="N134" s="33" t="n">
        <v>0</v>
      </c>
      <c r="O134" s="33" t="n">
        <v>0</v>
      </c>
      <c r="P134" s="33" t="n">
        <v>0</v>
      </c>
      <c r="Q134" s="34" t="n">
        <v>8016.14</v>
      </c>
      <c r="R134" s="34" t="n">
        <f aca="false">240000/66929.7*E134</f>
        <v>786.018762970699</v>
      </c>
      <c r="S134" s="34"/>
      <c r="T134" s="34" t="n">
        <f aca="false">173450/66929.7*E134</f>
        <v>568.062310155282</v>
      </c>
      <c r="U134" s="34" t="n">
        <f aca="false">2058908.64/66929.7*E134</f>
        <v>6743.08675951035</v>
      </c>
      <c r="V134" s="34" t="n">
        <f aca="false">285356.63/66929.7*E134</f>
        <v>934.565272158698</v>
      </c>
      <c r="W134" s="35" t="n">
        <f aca="false">674918.63/66929.7*E134</f>
        <v>2210.41127774366</v>
      </c>
      <c r="X134" s="35" t="n">
        <f aca="false">103537.54/66929.7*E134</f>
        <v>339.093537965955</v>
      </c>
      <c r="Y134" s="36"/>
      <c r="Z134" s="37" t="n">
        <f aca="false">SUM(I134:Y134)</f>
        <v>21640.0823783391</v>
      </c>
    </row>
    <row r="135" customFormat="false" ht="12.75" hidden="false" customHeight="true" outlineLevel="0" collapsed="false">
      <c r="A135" s="28" t="n">
        <v>128</v>
      </c>
      <c r="B135" s="29" t="s">
        <v>152</v>
      </c>
      <c r="C135" s="29"/>
      <c r="D135" s="29"/>
      <c r="E135" s="30" t="n">
        <v>167.9</v>
      </c>
      <c r="F135" s="30"/>
      <c r="G135" s="31" t="n">
        <v>41153</v>
      </c>
      <c r="H135" s="32" t="n">
        <v>8.38</v>
      </c>
      <c r="I135" s="33" t="n">
        <v>0</v>
      </c>
      <c r="J135" s="34" t="n">
        <f aca="false">4.423*E135</f>
        <v>742.6217</v>
      </c>
      <c r="K135" s="34" t="n">
        <f aca="false">327681.6/66929.7*E135</f>
        <v>822.022818569335</v>
      </c>
      <c r="L135" s="34"/>
      <c r="M135" s="33"/>
      <c r="N135" s="33" t="n">
        <v>0</v>
      </c>
      <c r="O135" s="33" t="n">
        <v>0</v>
      </c>
      <c r="P135" s="33" t="n">
        <v>0</v>
      </c>
      <c r="Q135" s="34" t="n">
        <v>6140.1</v>
      </c>
      <c r="R135" s="34" t="n">
        <f aca="false">240000/66929.7*E135</f>
        <v>602.064554301005</v>
      </c>
      <c r="S135" s="34"/>
      <c r="T135" s="34" t="n">
        <f aca="false">173450/66929.7*E135</f>
        <v>435.117070597956</v>
      </c>
      <c r="U135" s="34" t="n">
        <f aca="false">2058908.64/66929.7*E135</f>
        <v>5164.98296953371</v>
      </c>
      <c r="V135" s="34" t="n">
        <f aca="false">285356.63/66929.7*E135</f>
        <v>715.846301074112</v>
      </c>
      <c r="W135" s="35" t="n">
        <f aca="false">674918.63/66929.7*E135</f>
        <v>1693.10243400165</v>
      </c>
      <c r="X135" s="35" t="n">
        <f aca="false">103537.54/66929.7*E135</f>
        <v>259.734511973011</v>
      </c>
      <c r="Y135" s="36"/>
      <c r="Z135" s="37" t="n">
        <f aca="false">SUM(I135:Y135)</f>
        <v>16575.5923600508</v>
      </c>
    </row>
    <row r="136" customFormat="false" ht="12.75" hidden="false" customHeight="true" outlineLevel="0" collapsed="false">
      <c r="A136" s="28" t="n">
        <v>129</v>
      </c>
      <c r="B136" s="29" t="s">
        <v>153</v>
      </c>
      <c r="C136" s="29"/>
      <c r="D136" s="29"/>
      <c r="E136" s="30" t="n">
        <v>319.1</v>
      </c>
      <c r="F136" s="30"/>
      <c r="G136" s="31" t="n">
        <v>41153</v>
      </c>
      <c r="H136" s="32" t="n">
        <v>8.38</v>
      </c>
      <c r="I136" s="33" t="n">
        <v>0</v>
      </c>
      <c r="J136" s="34" t="n">
        <f aca="false">4.423*E136</f>
        <v>1411.3793</v>
      </c>
      <c r="K136" s="34" t="n">
        <f aca="false">327681.6/66929.7*E136</f>
        <v>1562.28398692957</v>
      </c>
      <c r="L136" s="34"/>
      <c r="M136" s="33"/>
      <c r="N136" s="33" t="n">
        <v>0</v>
      </c>
      <c r="O136" s="33" t="n">
        <v>0</v>
      </c>
      <c r="P136" s="33" t="n">
        <v>0</v>
      </c>
      <c r="Q136" s="34" t="n">
        <v>0</v>
      </c>
      <c r="R136" s="34" t="n">
        <f aca="false">240000/66929.7*E136</f>
        <v>1144.24537985379</v>
      </c>
      <c r="S136" s="34" t="n">
        <v>356.52</v>
      </c>
      <c r="T136" s="34" t="n">
        <f aca="false">173450/66929.7*E136</f>
        <v>826.955671398497</v>
      </c>
      <c r="U136" s="34" t="n">
        <f aca="false">2058908.64/66929.7*E136</f>
        <v>9816.23624525435</v>
      </c>
      <c r="V136" s="34" t="n">
        <f aca="false">285356.63/66929.7*E136</f>
        <v>1360.49168953394</v>
      </c>
      <c r="W136" s="35" t="n">
        <f aca="false">674918.63/66929.7*E136</f>
        <v>3217.80218397812</v>
      </c>
      <c r="X136" s="35" t="n">
        <f aca="false">103537.54/66929.7*E136</f>
        <v>493.634799110111</v>
      </c>
      <c r="Y136" s="36"/>
      <c r="Z136" s="37" t="n">
        <f aca="false">SUM(I136:Y136)</f>
        <v>20189.5492560584</v>
      </c>
    </row>
    <row r="137" customFormat="false" ht="12.75" hidden="false" customHeight="true" outlineLevel="0" collapsed="false">
      <c r="A137" s="28" t="n">
        <v>130</v>
      </c>
      <c r="B137" s="29" t="s">
        <v>154</v>
      </c>
      <c r="C137" s="29"/>
      <c r="D137" s="29"/>
      <c r="E137" s="30" t="n">
        <v>66.1</v>
      </c>
      <c r="F137" s="30"/>
      <c r="G137" s="31" t="n">
        <v>41153</v>
      </c>
      <c r="H137" s="32" t="n">
        <v>8.38</v>
      </c>
      <c r="I137" s="33" t="n">
        <v>0</v>
      </c>
      <c r="J137" s="34" t="n">
        <f aca="false">4.423*E137</f>
        <v>292.3603</v>
      </c>
      <c r="K137" s="34" t="n">
        <f aca="false">327681.6/66929.7*E137</f>
        <v>323.619465797695</v>
      </c>
      <c r="L137" s="34"/>
      <c r="M137" s="33"/>
      <c r="N137" s="33" t="n">
        <v>0</v>
      </c>
      <c r="O137" s="33" t="n">
        <v>0</v>
      </c>
      <c r="P137" s="33" t="n">
        <v>0</v>
      </c>
      <c r="Q137" s="33" t="n">
        <v>0</v>
      </c>
      <c r="R137" s="34" t="n">
        <f aca="false">240000/66929.7*E137</f>
        <v>237.024818578299</v>
      </c>
      <c r="S137" s="34"/>
      <c r="T137" s="34" t="n">
        <f aca="false">173450/66929.7*E137</f>
        <v>171.299811593358</v>
      </c>
      <c r="U137" s="34" t="n">
        <f aca="false">2058908.64/66929.7*E137</f>
        <v>2033.38519527205</v>
      </c>
      <c r="V137" s="34" t="n">
        <f aca="false">285356.63/66929.7*E137</f>
        <v>281.819181066104</v>
      </c>
      <c r="W137" s="35" t="n">
        <f aca="false">674918.63/66929.7*E137</f>
        <v>666.551940961935</v>
      </c>
      <c r="X137" s="35" t="n">
        <f aca="false">103537.54/66929.7*E137</f>
        <v>102.254027643931</v>
      </c>
      <c r="Y137" s="36"/>
      <c r="Z137" s="37" t="n">
        <f aca="false">SUM(I137:Y137)</f>
        <v>4108.31474091338</v>
      </c>
    </row>
    <row r="138" customFormat="false" ht="12.75" hidden="false" customHeight="true" outlineLevel="0" collapsed="false">
      <c r="A138" s="28" t="n">
        <v>131</v>
      </c>
      <c r="B138" s="29" t="s">
        <v>155</v>
      </c>
      <c r="C138" s="29"/>
      <c r="D138" s="29"/>
      <c r="E138" s="30" t="n">
        <v>101.2</v>
      </c>
      <c r="F138" s="30"/>
      <c r="G138" s="31" t="n">
        <v>41153</v>
      </c>
      <c r="H138" s="32" t="n">
        <v>8.38</v>
      </c>
      <c r="I138" s="33" t="n">
        <v>0</v>
      </c>
      <c r="J138" s="34" t="n">
        <f aca="false">4.423*E138</f>
        <v>447.6076</v>
      </c>
      <c r="K138" s="34" t="n">
        <f aca="false">327681.6/66929.7*E138</f>
        <v>495.46580845275</v>
      </c>
      <c r="L138" s="34"/>
      <c r="M138" s="33"/>
      <c r="N138" s="33" t="n">
        <v>0</v>
      </c>
      <c r="O138" s="33" t="n">
        <v>0</v>
      </c>
      <c r="P138" s="33" t="n">
        <v>0</v>
      </c>
      <c r="Q138" s="33" t="n">
        <v>0</v>
      </c>
      <c r="R138" s="34" t="n">
        <f aca="false">240000/66929.7*E138</f>
        <v>362.888224510195</v>
      </c>
      <c r="S138" s="34"/>
      <c r="T138" s="34" t="n">
        <f aca="false">173450/66929.7*E138</f>
        <v>262.262343922056</v>
      </c>
      <c r="U138" s="34" t="n">
        <f aca="false">2058908.64/66929.7*E138</f>
        <v>3113.14041999292</v>
      </c>
      <c r="V138" s="34" t="n">
        <f aca="false">285356.63/66929.7*E138</f>
        <v>431.469003387136</v>
      </c>
      <c r="W138" s="35" t="n">
        <f aca="false">674918.63/66929.7*E138</f>
        <v>1020.50009720647</v>
      </c>
      <c r="X138" s="35" t="n">
        <f aca="false">103537.54/66929.7*E138</f>
        <v>156.552308586472</v>
      </c>
      <c r="Y138" s="36"/>
      <c r="Z138" s="37" t="n">
        <f aca="false">SUM(I138:Y138)</f>
        <v>6289.885806058</v>
      </c>
    </row>
    <row r="139" customFormat="false" ht="12.75" hidden="false" customHeight="true" outlineLevel="0" collapsed="false">
      <c r="A139" s="28" t="n">
        <v>132</v>
      </c>
      <c r="B139" s="29" t="s">
        <v>156</v>
      </c>
      <c r="C139" s="29"/>
      <c r="D139" s="29"/>
      <c r="E139" s="30" t="n">
        <v>181.9</v>
      </c>
      <c r="F139" s="30"/>
      <c r="G139" s="31" t="n">
        <v>41153</v>
      </c>
      <c r="H139" s="32" t="n">
        <v>8.38</v>
      </c>
      <c r="I139" s="33" t="n">
        <v>0</v>
      </c>
      <c r="J139" s="34" t="n">
        <f aca="false">4.423*E139</f>
        <v>804.5437</v>
      </c>
      <c r="K139" s="34" t="n">
        <f aca="false">327681.6/66929.7*E139</f>
        <v>890.565519343431</v>
      </c>
      <c r="L139" s="34"/>
      <c r="M139" s="33"/>
      <c r="N139" s="33" t="n">
        <v>0</v>
      </c>
      <c r="O139" s="33" t="n">
        <v>0</v>
      </c>
      <c r="P139" s="33" t="n">
        <v>0</v>
      </c>
      <c r="Q139" s="33" t="n">
        <v>6652.08</v>
      </c>
      <c r="R139" s="34" t="n">
        <f aca="false">240000/66929.7*E139</f>
        <v>652.26648259293</v>
      </c>
      <c r="S139" s="34"/>
      <c r="T139" s="34" t="n">
        <f aca="false">173450/66929.7*E139</f>
        <v>471.398422523932</v>
      </c>
      <c r="U139" s="34" t="n">
        <f aca="false">2058908.64/66929.7*E139</f>
        <v>5595.65456913747</v>
      </c>
      <c r="V139" s="34" t="n">
        <f aca="false">285356.63/66929.7*E139</f>
        <v>775.535688894467</v>
      </c>
      <c r="W139" s="35" t="n">
        <f aca="false">674918.63/66929.7*E139</f>
        <v>1834.27833677725</v>
      </c>
      <c r="X139" s="35" t="n">
        <f aca="false">103537.54/66929.7*E139</f>
        <v>281.391945967187</v>
      </c>
      <c r="Y139" s="36"/>
      <c r="Z139" s="37" t="n">
        <f aca="false">SUM(I139:Y139)</f>
        <v>17957.7146652367</v>
      </c>
    </row>
    <row r="140" customFormat="false" ht="12.75" hidden="false" customHeight="true" outlineLevel="0" collapsed="false">
      <c r="A140" s="28" t="n">
        <v>133</v>
      </c>
      <c r="B140" s="29" t="s">
        <v>157</v>
      </c>
      <c r="C140" s="29"/>
      <c r="D140" s="29"/>
      <c r="E140" s="30" t="n">
        <v>58</v>
      </c>
      <c r="F140" s="30"/>
      <c r="G140" s="31" t="n">
        <v>41153</v>
      </c>
      <c r="H140" s="32" t="n">
        <v>8.38</v>
      </c>
      <c r="I140" s="33" t="n">
        <v>0</v>
      </c>
      <c r="J140" s="34" t="n">
        <f aca="false">4.423*E140</f>
        <v>256.534</v>
      </c>
      <c r="K140" s="34" t="n">
        <f aca="false">327681.6/66929.7*E140</f>
        <v>283.962617492683</v>
      </c>
      <c r="L140" s="34"/>
      <c r="M140" s="33"/>
      <c r="N140" s="33" t="n">
        <v>0</v>
      </c>
      <c r="O140" s="33" t="n">
        <v>0</v>
      </c>
      <c r="P140" s="33" t="n">
        <v>0</v>
      </c>
      <c r="Q140" s="33" t="n">
        <v>2121.06</v>
      </c>
      <c r="R140" s="34" t="n">
        <f aca="false">240000/66929.7*E140</f>
        <v>207.9794172094</v>
      </c>
      <c r="S140" s="34"/>
      <c r="T140" s="34" t="n">
        <f aca="false">173450/66929.7*E140</f>
        <v>150.308457979044</v>
      </c>
      <c r="U140" s="34" t="n">
        <f aca="false">2058908.64/66929.7*E140</f>
        <v>1784.21091264416</v>
      </c>
      <c r="V140" s="34" t="n">
        <f aca="false">285356.63/66929.7*E140</f>
        <v>247.284606684327</v>
      </c>
      <c r="W140" s="35" t="n">
        <f aca="false">674918.63/66929.7*E140</f>
        <v>584.871597213195</v>
      </c>
      <c r="X140" s="35" t="n">
        <f aca="false">103537.54/66929.7*E140</f>
        <v>89.7236551187291</v>
      </c>
      <c r="Y140" s="36"/>
      <c r="Z140" s="37" t="n">
        <f aca="false">SUM(I140:Y140)</f>
        <v>5725.93526434154</v>
      </c>
    </row>
    <row r="141" customFormat="false" ht="12.75" hidden="false" customHeight="true" outlineLevel="0" collapsed="false">
      <c r="A141" s="28" t="n">
        <v>134</v>
      </c>
      <c r="B141" s="29" t="s">
        <v>158</v>
      </c>
      <c r="C141" s="29"/>
      <c r="D141" s="29"/>
      <c r="E141" s="30" t="n">
        <v>94.8</v>
      </c>
      <c r="F141" s="30"/>
      <c r="G141" s="31" t="n">
        <v>41153</v>
      </c>
      <c r="H141" s="32" t="n">
        <v>8.38</v>
      </c>
      <c r="I141" s="33" t="n">
        <v>0</v>
      </c>
      <c r="J141" s="34" t="n">
        <f aca="false">4.423*E141</f>
        <v>419.3004</v>
      </c>
      <c r="K141" s="34" t="n">
        <f aca="false">327681.6/66929.7*E141</f>
        <v>464.132002384592</v>
      </c>
      <c r="L141" s="34"/>
      <c r="M141" s="33"/>
      <c r="N141" s="34" t="n">
        <f aca="false">1676395.69/23873.14*E141</f>
        <v>6656.950506385</v>
      </c>
      <c r="O141" s="34" t="n">
        <f aca="false">403445/23873.14*E141</f>
        <v>1602.07605702476</v>
      </c>
      <c r="P141" s="33" t="n">
        <v>1555.68</v>
      </c>
      <c r="Q141" s="33" t="n">
        <v>0</v>
      </c>
      <c r="R141" s="34" t="n">
        <f aca="false">240000/66929.7*E141</f>
        <v>339.938771576744</v>
      </c>
      <c r="S141" s="34"/>
      <c r="T141" s="34" t="n">
        <f aca="false">173450/66929.7*E141</f>
        <v>245.676583041609</v>
      </c>
      <c r="U141" s="34" t="n">
        <f aca="false">2058908.64/66929.7*E141</f>
        <v>2916.26197445977</v>
      </c>
      <c r="V141" s="34" t="n">
        <f aca="false">285356.63/66929.7*E141</f>
        <v>404.182426097831</v>
      </c>
      <c r="W141" s="35" t="n">
        <f aca="false">674918.63/66929.7*E141</f>
        <v>955.962541651913</v>
      </c>
      <c r="X141" s="35" t="n">
        <f aca="false">103537.54/66929.7*E141</f>
        <v>146.651767331992</v>
      </c>
      <c r="Y141" s="36"/>
      <c r="Z141" s="37" t="n">
        <f aca="false">SUM(I141:Y141)</f>
        <v>15706.8130299542</v>
      </c>
    </row>
    <row r="142" customFormat="false" ht="12.75" hidden="false" customHeight="true" outlineLevel="0" collapsed="false">
      <c r="A142" s="28" t="n">
        <v>135</v>
      </c>
      <c r="B142" s="29" t="s">
        <v>159</v>
      </c>
      <c r="C142" s="29"/>
      <c r="D142" s="29"/>
      <c r="E142" s="30" t="n">
        <v>90</v>
      </c>
      <c r="F142" s="30"/>
      <c r="G142" s="31" t="n">
        <v>41153</v>
      </c>
      <c r="H142" s="32" t="n">
        <v>8.38</v>
      </c>
      <c r="I142" s="33" t="n">
        <v>0</v>
      </c>
      <c r="J142" s="34" t="n">
        <f aca="false">4.423*E142</f>
        <v>398.07</v>
      </c>
      <c r="K142" s="34" t="n">
        <f aca="false">327681.6/66929.7*E142</f>
        <v>440.631647833473</v>
      </c>
      <c r="L142" s="34"/>
      <c r="M142" s="33"/>
      <c r="N142" s="33" t="n">
        <v>0</v>
      </c>
      <c r="O142" s="33" t="n">
        <v>0</v>
      </c>
      <c r="P142" s="33" t="n">
        <v>0</v>
      </c>
      <c r="Q142" s="33" t="n">
        <v>0</v>
      </c>
      <c r="R142" s="34" t="n">
        <f aca="false">240000/66929.7*E142</f>
        <v>322.726681876656</v>
      </c>
      <c r="S142" s="34"/>
      <c r="T142" s="34" t="n">
        <f aca="false">173450/66929.7*E142</f>
        <v>233.237262381275</v>
      </c>
      <c r="U142" s="34" t="n">
        <f aca="false">2058908.64/66929.7*E142</f>
        <v>2768.60314030991</v>
      </c>
      <c r="V142" s="34" t="n">
        <f aca="false">285356.63/66929.7*E142</f>
        <v>383.717493130852</v>
      </c>
      <c r="W142" s="35" t="n">
        <f aca="false">674918.63/66929.7*E142</f>
        <v>907.559374985993</v>
      </c>
      <c r="X142" s="35" t="n">
        <f aca="false">103537.54/66929.7*E142</f>
        <v>139.226361391131</v>
      </c>
      <c r="Y142" s="36"/>
      <c r="Z142" s="37" t="n">
        <f aca="false">SUM(I142:Y142)</f>
        <v>5593.77196190929</v>
      </c>
    </row>
    <row r="143" customFormat="false" ht="12.75" hidden="false" customHeight="true" outlineLevel="0" collapsed="false">
      <c r="A143" s="28" t="n">
        <v>136</v>
      </c>
      <c r="B143" s="29" t="s">
        <v>160</v>
      </c>
      <c r="C143" s="29"/>
      <c r="D143" s="29"/>
      <c r="E143" s="30" t="n">
        <v>96.7</v>
      </c>
      <c r="F143" s="30"/>
      <c r="G143" s="31" t="n">
        <v>41153</v>
      </c>
      <c r="H143" s="32" t="n">
        <v>8.38</v>
      </c>
      <c r="I143" s="33" t="n">
        <v>0</v>
      </c>
      <c r="J143" s="34" t="n">
        <f aca="false">4.423*E143</f>
        <v>427.7041</v>
      </c>
      <c r="K143" s="34" t="n">
        <f aca="false">327681.6/66929.7*E143</f>
        <v>473.434226061076</v>
      </c>
      <c r="L143" s="34"/>
      <c r="M143" s="33"/>
      <c r="N143" s="33" t="n">
        <v>0</v>
      </c>
      <c r="O143" s="33" t="n">
        <v>0</v>
      </c>
      <c r="P143" s="33" t="n">
        <v>0</v>
      </c>
      <c r="Q143" s="34" t="n">
        <v>3536.32</v>
      </c>
      <c r="R143" s="34" t="n">
        <f aca="false">240000/66929.7*E143</f>
        <v>346.751890416362</v>
      </c>
      <c r="S143" s="34"/>
      <c r="T143" s="34" t="n">
        <f aca="false">173450/66929.7*E143</f>
        <v>250.600480802992</v>
      </c>
      <c r="U143" s="34" t="n">
        <f aca="false">2058908.64/66929.7*E143</f>
        <v>2974.71026297742</v>
      </c>
      <c r="V143" s="34" t="n">
        <f aca="false">285356.63/66929.7*E143</f>
        <v>412.283128730593</v>
      </c>
      <c r="W143" s="35" t="n">
        <f aca="false">674918.63/66929.7*E143</f>
        <v>975.122128457172</v>
      </c>
      <c r="X143" s="35" t="n">
        <f aca="false">103537.54/66929.7*E143</f>
        <v>149.590990516916</v>
      </c>
      <c r="Y143" s="36"/>
      <c r="Z143" s="37" t="n">
        <f aca="false">SUM(I143:Y143)</f>
        <v>9546.51720796253</v>
      </c>
    </row>
    <row r="144" customFormat="false" ht="12.75" hidden="false" customHeight="true" outlineLevel="0" collapsed="false">
      <c r="A144" s="28" t="n">
        <v>137</v>
      </c>
      <c r="B144" s="29" t="s">
        <v>161</v>
      </c>
      <c r="C144" s="29"/>
      <c r="D144" s="29"/>
      <c r="E144" s="30" t="n">
        <v>51.3</v>
      </c>
      <c r="F144" s="30"/>
      <c r="G144" s="31" t="n">
        <v>41153</v>
      </c>
      <c r="H144" s="32" t="n">
        <v>8.38</v>
      </c>
      <c r="I144" s="33" t="n">
        <v>0</v>
      </c>
      <c r="J144" s="34" t="n">
        <f aca="false">4.423*E144</f>
        <v>226.8999</v>
      </c>
      <c r="K144" s="34" t="n">
        <f aca="false">327681.6/66929.7*E144</f>
        <v>251.16003926508</v>
      </c>
      <c r="L144" s="34"/>
      <c r="M144" s="33"/>
      <c r="N144" s="33" t="n">
        <v>0</v>
      </c>
      <c r="O144" s="33" t="n">
        <v>0</v>
      </c>
      <c r="P144" s="33" t="n">
        <v>0</v>
      </c>
      <c r="Q144" s="34" t="n">
        <v>1876.04</v>
      </c>
      <c r="R144" s="34" t="n">
        <f aca="false">240000/66929.7*E144</f>
        <v>183.954208669694</v>
      </c>
      <c r="S144" s="34"/>
      <c r="T144" s="34" t="n">
        <f aca="false">173450/66929.7*E144</f>
        <v>132.945239557327</v>
      </c>
      <c r="U144" s="34" t="n">
        <f aca="false">2058908.64/66929.7*E144</f>
        <v>1578.10378997665</v>
      </c>
      <c r="V144" s="34" t="n">
        <f aca="false">285356.63/66929.7*E144</f>
        <v>218.718971084586</v>
      </c>
      <c r="W144" s="35" t="n">
        <f aca="false">674918.63/66929.7*E144</f>
        <v>517.308843742016</v>
      </c>
      <c r="X144" s="35" t="n">
        <f aca="false">103537.54/66929.7*E144</f>
        <v>79.3590259929448</v>
      </c>
      <c r="Y144" s="36"/>
      <c r="Z144" s="37" t="n">
        <f aca="false">SUM(I144:Y144)</f>
        <v>5064.49001828829</v>
      </c>
    </row>
    <row r="145" customFormat="false" ht="12.75" hidden="false" customHeight="true" outlineLevel="0" collapsed="false">
      <c r="A145" s="28" t="n">
        <v>138</v>
      </c>
      <c r="B145" s="29" t="s">
        <v>162</v>
      </c>
      <c r="C145" s="29"/>
      <c r="D145" s="29"/>
      <c r="E145" s="30" t="n">
        <v>99.4</v>
      </c>
      <c r="F145" s="30"/>
      <c r="G145" s="31" t="n">
        <v>41153</v>
      </c>
      <c r="H145" s="32" t="n">
        <v>8.38</v>
      </c>
      <c r="I145" s="33" t="n">
        <v>0</v>
      </c>
      <c r="J145" s="34" t="n">
        <f aca="false">4.423*E145</f>
        <v>439.6462</v>
      </c>
      <c r="K145" s="34" t="n">
        <f aca="false">327681.6/66929.7*E145</f>
        <v>486.65317549608</v>
      </c>
      <c r="L145" s="34"/>
      <c r="M145" s="33"/>
      <c r="N145" s="33" t="n">
        <v>0</v>
      </c>
      <c r="O145" s="33" t="n">
        <v>0</v>
      </c>
      <c r="P145" s="33" t="n">
        <v>0</v>
      </c>
      <c r="Q145" s="33" t="n">
        <v>0</v>
      </c>
      <c r="R145" s="34" t="n">
        <f aca="false">240000/66929.7*E145</f>
        <v>356.433690872662</v>
      </c>
      <c r="S145" s="34"/>
      <c r="T145" s="34" t="n">
        <f aca="false">173450/66929.7*E145</f>
        <v>257.59759867443</v>
      </c>
      <c r="U145" s="34" t="n">
        <f aca="false">2058908.64/66929.7*E145</f>
        <v>3057.76835718672</v>
      </c>
      <c r="V145" s="34" t="n">
        <f aca="false">285356.63/66929.7*E145</f>
        <v>423.794653524519</v>
      </c>
      <c r="W145" s="35" t="n">
        <f aca="false">674918.63/66929.7*E145</f>
        <v>1002.34890970675</v>
      </c>
      <c r="X145" s="35" t="n">
        <f aca="false">103537.54/66929.7*E145</f>
        <v>153.767781358649</v>
      </c>
      <c r="Y145" s="36"/>
      <c r="Z145" s="37" t="n">
        <f aca="false">SUM(I145:Y145)</f>
        <v>6178.01036681981</v>
      </c>
    </row>
    <row r="146" customFormat="false" ht="12.75" hidden="false" customHeight="true" outlineLevel="0" collapsed="false">
      <c r="A146" s="28" t="n">
        <v>139</v>
      </c>
      <c r="B146" s="29" t="s">
        <v>163</v>
      </c>
      <c r="C146" s="29"/>
      <c r="D146" s="29"/>
      <c r="E146" s="30" t="n">
        <v>239.1</v>
      </c>
      <c r="F146" s="30"/>
      <c r="G146" s="31" t="n">
        <v>41030</v>
      </c>
      <c r="H146" s="32" t="n">
        <v>8.38</v>
      </c>
      <c r="I146" s="33" t="n">
        <v>0</v>
      </c>
      <c r="J146" s="34" t="n">
        <f aca="false">4.423*E146</f>
        <v>1057.5393</v>
      </c>
      <c r="K146" s="34" t="n">
        <f aca="false">327681.6/66929.7*E146</f>
        <v>1170.61141107759</v>
      </c>
      <c r="L146" s="34"/>
      <c r="M146" s="33"/>
      <c r="N146" s="33" t="n">
        <v>0</v>
      </c>
      <c r="O146" s="33" t="n">
        <v>0</v>
      </c>
      <c r="P146" s="33" t="n">
        <v>0</v>
      </c>
      <c r="Q146" s="33" t="n">
        <v>0</v>
      </c>
      <c r="R146" s="34" t="n">
        <f aca="false">240000/66929.7*E146</f>
        <v>857.377218185649</v>
      </c>
      <c r="S146" s="34"/>
      <c r="T146" s="34" t="n">
        <f aca="false">173450/66929.7*E146</f>
        <v>619.63366039292</v>
      </c>
      <c r="U146" s="34" t="n">
        <f aca="false">2058908.64/66929.7*E146</f>
        <v>7355.25567608999</v>
      </c>
      <c r="V146" s="34" t="n">
        <f aca="false">285356.63/66929.7*E146</f>
        <v>1019.40947341763</v>
      </c>
      <c r="W146" s="35" t="n">
        <f aca="false">674918.63/66929.7*E146</f>
        <v>2411.08273954612</v>
      </c>
      <c r="X146" s="35" t="n">
        <f aca="false">103537.54/66929.7*E146</f>
        <v>369.878033429105</v>
      </c>
      <c r="Y146" s="36"/>
      <c r="Z146" s="37" t="n">
        <f aca="false">SUM(I146:Y146)</f>
        <v>14860.787512139</v>
      </c>
    </row>
    <row r="147" customFormat="false" ht="12.75" hidden="false" customHeight="true" outlineLevel="0" collapsed="false">
      <c r="A147" s="28" t="n">
        <v>140</v>
      </c>
      <c r="B147" s="29" t="s">
        <v>164</v>
      </c>
      <c r="C147" s="29"/>
      <c r="D147" s="29"/>
      <c r="E147" s="30" t="n">
        <v>118.3</v>
      </c>
      <c r="F147" s="30"/>
      <c r="G147" s="31" t="n">
        <v>41153</v>
      </c>
      <c r="H147" s="32" t="n">
        <v>8.38</v>
      </c>
      <c r="I147" s="33" t="n">
        <v>0</v>
      </c>
      <c r="J147" s="34" t="n">
        <f aca="false">4.423*E147</f>
        <v>523.2409</v>
      </c>
      <c r="K147" s="34" t="n">
        <f aca="false">327681.6/66929.7*E147</f>
        <v>579.18582154111</v>
      </c>
      <c r="L147" s="34"/>
      <c r="M147" s="33"/>
      <c r="N147" s="33" t="n">
        <v>0</v>
      </c>
      <c r="O147" s="33" t="n">
        <v>0</v>
      </c>
      <c r="P147" s="33" t="n">
        <v>0</v>
      </c>
      <c r="Q147" s="34" t="n">
        <v>0</v>
      </c>
      <c r="R147" s="34" t="n">
        <f aca="false">240000/66929.7*E147</f>
        <v>424.20629406676</v>
      </c>
      <c r="S147" s="34" t="n">
        <v>132.17</v>
      </c>
      <c r="T147" s="34" t="n">
        <f aca="false">173450/66929.7*E147</f>
        <v>306.577423774498</v>
      </c>
      <c r="U147" s="34" t="n">
        <f aca="false">2058908.64/66929.7*E147</f>
        <v>3639.1750166518</v>
      </c>
      <c r="V147" s="34" t="n">
        <f aca="false">285356.63/66929.7*E147</f>
        <v>504.375327081998</v>
      </c>
      <c r="W147" s="35" t="n">
        <f aca="false">674918.63/66929.7*E147</f>
        <v>1192.93637845381</v>
      </c>
      <c r="X147" s="35" t="n">
        <f aca="false">103537.54/66929.7*E147</f>
        <v>183.005317250787</v>
      </c>
      <c r="Y147" s="36"/>
      <c r="Z147" s="37" t="n">
        <f aca="false">SUM(I147:Y147)</f>
        <v>7484.87247882076</v>
      </c>
    </row>
    <row r="148" customFormat="false" ht="12.75" hidden="false" customHeight="true" outlineLevel="0" collapsed="false">
      <c r="A148" s="28" t="n">
        <v>141</v>
      </c>
      <c r="B148" s="29" t="s">
        <v>165</v>
      </c>
      <c r="C148" s="29"/>
      <c r="D148" s="29"/>
      <c r="E148" s="30" t="n">
        <v>801.9</v>
      </c>
      <c r="F148" s="30"/>
      <c r="G148" s="31" t="n">
        <v>41153</v>
      </c>
      <c r="H148" s="32" t="n">
        <v>8.38</v>
      </c>
      <c r="I148" s="33" t="n">
        <v>0</v>
      </c>
      <c r="J148" s="34" t="n">
        <f aca="false">4.423*E148</f>
        <v>3546.8037</v>
      </c>
      <c r="K148" s="34" t="n">
        <f aca="false">327681.6/66929.7*E148</f>
        <v>3926.02798219624</v>
      </c>
      <c r="L148" s="34"/>
      <c r="M148" s="33"/>
      <c r="N148" s="33" t="n">
        <v>0</v>
      </c>
      <c r="O148" s="33" t="n">
        <v>0</v>
      </c>
      <c r="P148" s="33" t="n">
        <v>0</v>
      </c>
      <c r="Q148" s="34" t="n">
        <v>0</v>
      </c>
      <c r="R148" s="34" t="n">
        <f aca="false">240000/66929.7*E148</f>
        <v>2875.494735521</v>
      </c>
      <c r="S148" s="34" t="n">
        <v>895.93</v>
      </c>
      <c r="T148" s="34" t="n">
        <f aca="false">173450/66929.7*E148</f>
        <v>2078.14400781716</v>
      </c>
      <c r="U148" s="34" t="n">
        <f aca="false">2058908.64/66929.7*E148</f>
        <v>24668.2539801613</v>
      </c>
      <c r="V148" s="34" t="n">
        <f aca="false">285356.63/66929.7*E148</f>
        <v>3418.92286379589</v>
      </c>
      <c r="W148" s="35" t="n">
        <f aca="false">674918.63/66929.7*E148</f>
        <v>8086.3540311252</v>
      </c>
      <c r="X148" s="35" t="n">
        <f aca="false">103537.54/66929.7*E148</f>
        <v>1240.50687999498</v>
      </c>
      <c r="Y148" s="36"/>
      <c r="Z148" s="37" t="n">
        <f aca="false">SUM(I148:Y148)</f>
        <v>50736.4381806117</v>
      </c>
    </row>
    <row r="149" customFormat="false" ht="12.75" hidden="false" customHeight="true" outlineLevel="0" collapsed="false">
      <c r="A149" s="28" t="n">
        <v>142</v>
      </c>
      <c r="B149" s="29" t="s">
        <v>166</v>
      </c>
      <c r="C149" s="29"/>
      <c r="D149" s="29"/>
      <c r="E149" s="30" t="n">
        <v>109.2</v>
      </c>
      <c r="F149" s="30"/>
      <c r="G149" s="31" t="n">
        <v>41153</v>
      </c>
      <c r="H149" s="32" t="n">
        <v>8.38</v>
      </c>
      <c r="I149" s="33" t="n">
        <v>0</v>
      </c>
      <c r="J149" s="34" t="n">
        <f aca="false">4.423*E149</f>
        <v>482.9916</v>
      </c>
      <c r="K149" s="34" t="n">
        <f aca="false">327681.6/66929.7*E149</f>
        <v>534.633066037947</v>
      </c>
      <c r="L149" s="34"/>
      <c r="M149" s="33"/>
      <c r="N149" s="33" t="n">
        <v>0</v>
      </c>
      <c r="O149" s="33" t="n">
        <v>0</v>
      </c>
      <c r="P149" s="33" t="n">
        <v>0</v>
      </c>
      <c r="Q149" s="34" t="n">
        <v>0</v>
      </c>
      <c r="R149" s="34" t="n">
        <f aca="false">240000/66929.7*E149</f>
        <v>391.575040677009</v>
      </c>
      <c r="S149" s="34" t="n">
        <v>122</v>
      </c>
      <c r="T149" s="34" t="n">
        <f aca="false">173450/66929.7*E149</f>
        <v>282.994545022613</v>
      </c>
      <c r="U149" s="34" t="n">
        <f aca="false">2058908.64/66929.7*E149</f>
        <v>3359.23847690935</v>
      </c>
      <c r="V149" s="34" t="n">
        <f aca="false">285356.63/66929.7*E149</f>
        <v>465.577224998767</v>
      </c>
      <c r="W149" s="35" t="n">
        <f aca="false">674918.63/66929.7*E149</f>
        <v>1101.17204164967</v>
      </c>
      <c r="X149" s="35" t="n">
        <f aca="false">103537.54/66929.7*E149</f>
        <v>168.927985154573</v>
      </c>
      <c r="Y149" s="36"/>
      <c r="Z149" s="37" t="n">
        <f aca="false">SUM(I149:Y149)</f>
        <v>6909.10998044994</v>
      </c>
    </row>
    <row r="150" customFormat="false" ht="12.75" hidden="false" customHeight="true" outlineLevel="0" collapsed="false">
      <c r="A150" s="28" t="n">
        <v>143</v>
      </c>
      <c r="B150" s="29" t="s">
        <v>167</v>
      </c>
      <c r="C150" s="29"/>
      <c r="D150" s="29"/>
      <c r="E150" s="30" t="n">
        <v>906.3</v>
      </c>
      <c r="F150" s="30"/>
      <c r="G150" s="31" t="n">
        <v>41153</v>
      </c>
      <c r="H150" s="32" t="n">
        <v>8.38</v>
      </c>
      <c r="I150" s="33" t="n">
        <v>0</v>
      </c>
      <c r="J150" s="34" t="n">
        <f aca="false">4.423*E150</f>
        <v>4008.5649</v>
      </c>
      <c r="K150" s="34" t="n">
        <f aca="false">327681.6/66929.7*E150</f>
        <v>4437.16069368307</v>
      </c>
      <c r="L150" s="34"/>
      <c r="M150" s="33"/>
      <c r="N150" s="33" t="n">
        <v>0</v>
      </c>
      <c r="O150" s="33" t="n">
        <v>0</v>
      </c>
      <c r="P150" s="33" t="n">
        <v>14872.48</v>
      </c>
      <c r="Q150" s="34" t="n">
        <v>33143.39</v>
      </c>
      <c r="R150" s="34" t="n">
        <f aca="false">240000/66929.7*E150</f>
        <v>3249.85768649792</v>
      </c>
      <c r="S150" s="34" t="n">
        <v>1012.57</v>
      </c>
      <c r="T150" s="34" t="n">
        <f aca="false">173450/66929.7*E150</f>
        <v>2348.69923217944</v>
      </c>
      <c r="U150" s="34" t="n">
        <f aca="false">2058908.64/66929.7*E150</f>
        <v>27879.8336229208</v>
      </c>
      <c r="V150" s="34" t="n">
        <f aca="false">285356.63/66929.7*E150</f>
        <v>3864.03515582768</v>
      </c>
      <c r="W150" s="35" t="n">
        <f aca="false">674918.63/66929.7*E150</f>
        <v>9139.12290610895</v>
      </c>
      <c r="X150" s="35" t="n">
        <f aca="false">103537.54/66929.7*E150</f>
        <v>1402.00945920869</v>
      </c>
      <c r="Y150" s="36"/>
      <c r="Z150" s="37" t="n">
        <f aca="false">SUM(I150:Y150)</f>
        <v>105357.723656427</v>
      </c>
    </row>
    <row r="151" customFormat="false" ht="12.75" hidden="false" customHeight="true" outlineLevel="0" collapsed="false">
      <c r="A151" s="28" t="n">
        <v>144</v>
      </c>
      <c r="B151" s="29" t="s">
        <v>168</v>
      </c>
      <c r="C151" s="29"/>
      <c r="D151" s="29"/>
      <c r="E151" s="30" t="n">
        <v>421.2</v>
      </c>
      <c r="F151" s="30"/>
      <c r="G151" s="31" t="n">
        <v>41153</v>
      </c>
      <c r="H151" s="32" t="n">
        <v>8.38</v>
      </c>
      <c r="I151" s="33" t="n">
        <v>0</v>
      </c>
      <c r="J151" s="34" t="n">
        <f aca="false">4.423*E151</f>
        <v>1862.9676</v>
      </c>
      <c r="K151" s="34" t="n">
        <f aca="false">327681.6/66929.7*E151</f>
        <v>2062.15611186065</v>
      </c>
      <c r="L151" s="34" t="n">
        <v>5251.6</v>
      </c>
      <c r="M151" s="33"/>
      <c r="N151" s="33" t="n">
        <v>0</v>
      </c>
      <c r="O151" s="33" t="n">
        <v>0</v>
      </c>
      <c r="P151" s="33" t="n">
        <v>0</v>
      </c>
      <c r="Q151" s="33" t="n">
        <v>0</v>
      </c>
      <c r="R151" s="34" t="n">
        <f aca="false">240000/66929.7*E151</f>
        <v>1510.36087118275</v>
      </c>
      <c r="S151" s="34"/>
      <c r="T151" s="34" t="n">
        <f aca="false">173450/66929.7*E151</f>
        <v>1091.55038794437</v>
      </c>
      <c r="U151" s="34" t="n">
        <f aca="false">2058908.64/66929.7*E151</f>
        <v>12957.0626966504</v>
      </c>
      <c r="V151" s="34" t="n">
        <f aca="false">285356.63/66929.7*E151</f>
        <v>1795.79786785239</v>
      </c>
      <c r="W151" s="35" t="n">
        <f aca="false">674918.63/66929.7*E151</f>
        <v>4247.37787493445</v>
      </c>
      <c r="X151" s="35" t="n">
        <f aca="false">103537.54/66929.7*E151</f>
        <v>651.579371310494</v>
      </c>
      <c r="Y151" s="36"/>
      <c r="Z151" s="37" t="n">
        <f aca="false">SUM(I151:Y151)</f>
        <v>31430.4527817355</v>
      </c>
    </row>
    <row r="152" customFormat="false" ht="12.75" hidden="false" customHeight="true" outlineLevel="0" collapsed="false">
      <c r="A152" s="28" t="n">
        <v>145</v>
      </c>
      <c r="B152" s="29" t="s">
        <v>169</v>
      </c>
      <c r="C152" s="29"/>
      <c r="D152" s="29"/>
      <c r="E152" s="30" t="n">
        <v>421.2</v>
      </c>
      <c r="F152" s="30"/>
      <c r="G152" s="31" t="n">
        <v>41153</v>
      </c>
      <c r="H152" s="32" t="n">
        <v>8.38</v>
      </c>
      <c r="I152" s="33" t="n">
        <v>0</v>
      </c>
      <c r="J152" s="34" t="n">
        <f aca="false">4.423*E152</f>
        <v>1862.9676</v>
      </c>
      <c r="K152" s="34" t="n">
        <f aca="false">327681.6/66929.7*E152</f>
        <v>2062.15611186065</v>
      </c>
      <c r="L152" s="34"/>
      <c r="M152" s="33"/>
      <c r="N152" s="33" t="n">
        <v>0</v>
      </c>
      <c r="O152" s="33" t="n">
        <v>0</v>
      </c>
      <c r="P152" s="33" t="n">
        <v>0</v>
      </c>
      <c r="Q152" s="33" t="n">
        <v>0</v>
      </c>
      <c r="R152" s="34" t="n">
        <f aca="false">240000/66929.7*E152</f>
        <v>1510.36087118275</v>
      </c>
      <c r="S152" s="34"/>
      <c r="T152" s="34" t="n">
        <f aca="false">173450/66929.7*E152</f>
        <v>1091.55038794437</v>
      </c>
      <c r="U152" s="34" t="n">
        <f aca="false">2058908.64/66929.7*E152</f>
        <v>12957.0626966504</v>
      </c>
      <c r="V152" s="34" t="n">
        <f aca="false">285356.63/66929.7*E152</f>
        <v>1795.79786785239</v>
      </c>
      <c r="W152" s="35" t="n">
        <f aca="false">674918.63/66929.7*E152</f>
        <v>4247.37787493445</v>
      </c>
      <c r="X152" s="35" t="n">
        <f aca="false">103537.54/66929.7*E152</f>
        <v>651.579371310494</v>
      </c>
      <c r="Y152" s="36"/>
      <c r="Z152" s="37" t="n">
        <f aca="false">SUM(I152:Y152)</f>
        <v>26178.8527817355</v>
      </c>
    </row>
    <row r="153" customFormat="false" ht="12.75" hidden="false" customHeight="true" outlineLevel="0" collapsed="false">
      <c r="A153" s="28" t="n">
        <v>146</v>
      </c>
      <c r="B153" s="29" t="s">
        <v>170</v>
      </c>
      <c r="C153" s="29"/>
      <c r="D153" s="29"/>
      <c r="E153" s="30" t="n">
        <v>420.3</v>
      </c>
      <c r="F153" s="30"/>
      <c r="G153" s="31" t="n">
        <v>41153</v>
      </c>
      <c r="H153" s="32" t="n">
        <v>8.38</v>
      </c>
      <c r="I153" s="33" t="n">
        <v>0</v>
      </c>
      <c r="J153" s="34" t="n">
        <f aca="false">4.423*E153</f>
        <v>1858.9869</v>
      </c>
      <c r="K153" s="34" t="n">
        <f aca="false">327681.6/66929.7*E153</f>
        <v>2057.74979538232</v>
      </c>
      <c r="L153" s="34" t="n">
        <v>5240.37</v>
      </c>
      <c r="M153" s="33"/>
      <c r="N153" s="34" t="n">
        <f aca="false">1676395.69/23873.14*E153</f>
        <v>29513.8849982449</v>
      </c>
      <c r="O153" s="34" t="n">
        <f aca="false">403445/23873.14*E153</f>
        <v>7102.87517687242</v>
      </c>
      <c r="P153" s="33" t="n">
        <v>6897.17</v>
      </c>
      <c r="Q153" s="34" t="n">
        <v>0</v>
      </c>
      <c r="R153" s="34" t="n">
        <f aca="false">240000/66929.7*E153</f>
        <v>1507.13360436398</v>
      </c>
      <c r="S153" s="34"/>
      <c r="T153" s="34" t="n">
        <f aca="false">173450/66929.7*E153</f>
        <v>1089.21801532055</v>
      </c>
      <c r="U153" s="34" t="n">
        <f aca="false">2058908.64/66929.7*E153</f>
        <v>12929.3766652473</v>
      </c>
      <c r="V153" s="34" t="n">
        <f aca="false">285356.63/66929.7*E153</f>
        <v>1791.96069292108</v>
      </c>
      <c r="W153" s="35" t="n">
        <f aca="false">674918.63/66929.7*E153</f>
        <v>4238.30228118459</v>
      </c>
      <c r="X153" s="35" t="n">
        <f aca="false">103537.54/66929.7*E153</f>
        <v>650.187107696583</v>
      </c>
      <c r="Y153" s="36"/>
      <c r="Z153" s="37" t="n">
        <f aca="false">SUM(I153:Y153)</f>
        <v>74877.2152372337</v>
      </c>
    </row>
    <row r="154" customFormat="false" ht="12.75" hidden="false" customHeight="true" outlineLevel="0" collapsed="false">
      <c r="A154" s="28" t="n">
        <v>147</v>
      </c>
      <c r="B154" s="29" t="s">
        <v>171</v>
      </c>
      <c r="C154" s="29"/>
      <c r="D154" s="29"/>
      <c r="E154" s="30" t="n">
        <v>421.8</v>
      </c>
      <c r="F154" s="30"/>
      <c r="G154" s="31" t="n">
        <v>41153</v>
      </c>
      <c r="H154" s="32" t="n">
        <v>8.38</v>
      </c>
      <c r="I154" s="33" t="n">
        <v>0</v>
      </c>
      <c r="J154" s="34" t="n">
        <f aca="false">4.423*E154</f>
        <v>1865.6214</v>
      </c>
      <c r="K154" s="34" t="n">
        <f aca="false">327681.6/66929.7*E154</f>
        <v>2065.09365617954</v>
      </c>
      <c r="L154" s="34"/>
      <c r="M154" s="33"/>
      <c r="N154" s="33" t="n">
        <v>0</v>
      </c>
      <c r="O154" s="33" t="n">
        <v>0</v>
      </c>
      <c r="P154" s="33" t="n">
        <v>0</v>
      </c>
      <c r="Q154" s="34" t="n">
        <v>0</v>
      </c>
      <c r="R154" s="34" t="n">
        <f aca="false">240000/66929.7*E154</f>
        <v>1512.51238239526</v>
      </c>
      <c r="S154" s="34"/>
      <c r="T154" s="34" t="n">
        <f aca="false">173450/66929.7*E154</f>
        <v>1093.10530302691</v>
      </c>
      <c r="U154" s="34" t="n">
        <f aca="false">2058908.64/66929.7*E154</f>
        <v>12975.5200509191</v>
      </c>
      <c r="V154" s="34" t="n">
        <f aca="false">285356.63/66929.7*E154</f>
        <v>1798.35598447326</v>
      </c>
      <c r="W154" s="35" t="n">
        <f aca="false">674918.63/66929.7*E154</f>
        <v>4253.42827076769</v>
      </c>
      <c r="X154" s="35" t="n">
        <f aca="false">103537.54/66929.7*E154</f>
        <v>652.507547053102</v>
      </c>
      <c r="Y154" s="36"/>
      <c r="Z154" s="37" t="n">
        <f aca="false">SUM(I154:Y154)</f>
        <v>26216.1445948149</v>
      </c>
    </row>
    <row r="155" customFormat="false" ht="12.75" hidden="false" customHeight="true" outlineLevel="0" collapsed="false">
      <c r="A155" s="28" t="n">
        <v>148</v>
      </c>
      <c r="B155" s="29" t="s">
        <v>172</v>
      </c>
      <c r="C155" s="29"/>
      <c r="D155" s="29"/>
      <c r="E155" s="30" t="n">
        <v>394.8</v>
      </c>
      <c r="F155" s="30"/>
      <c r="G155" s="31" t="n">
        <v>41030</v>
      </c>
      <c r="H155" s="32" t="n">
        <v>8.38</v>
      </c>
      <c r="I155" s="33" t="n">
        <v>0</v>
      </c>
      <c r="J155" s="34" t="n">
        <f aca="false">4.423*E155</f>
        <v>1746.2004</v>
      </c>
      <c r="K155" s="34" t="n">
        <f aca="false">327681.6/66929.7*E155</f>
        <v>1932.9041618295</v>
      </c>
      <c r="L155" s="34"/>
      <c r="M155" s="33"/>
      <c r="N155" s="33" t="n">
        <v>0</v>
      </c>
      <c r="O155" s="33" t="n">
        <v>0</v>
      </c>
      <c r="P155" s="33" t="n">
        <v>0</v>
      </c>
      <c r="Q155" s="34" t="n">
        <v>14437.84</v>
      </c>
      <c r="R155" s="34" t="n">
        <f aca="false">240000/66929.7*E155</f>
        <v>1415.69437783226</v>
      </c>
      <c r="S155" s="34"/>
      <c r="T155" s="34" t="n">
        <f aca="false">173450/66929.7*E155</f>
        <v>1023.13412431252</v>
      </c>
      <c r="U155" s="34" t="n">
        <f aca="false">2058908.64/66929.7*E155</f>
        <v>12144.9391088261</v>
      </c>
      <c r="V155" s="34" t="n">
        <f aca="false">285356.63/66929.7*E155</f>
        <v>1683.24073653401</v>
      </c>
      <c r="W155" s="35" t="n">
        <f aca="false">674918.63/66929.7*E155</f>
        <v>3981.16045827189</v>
      </c>
      <c r="X155" s="35" t="n">
        <f aca="false">103537.54/66929.7*E155</f>
        <v>610.739638635763</v>
      </c>
      <c r="Y155" s="36"/>
      <c r="Z155" s="37" t="n">
        <f aca="false">SUM(I155:Y155)</f>
        <v>38975.8530062421</v>
      </c>
    </row>
    <row r="156" customFormat="false" ht="12.75" hidden="false" customHeight="true" outlineLevel="0" collapsed="false">
      <c r="A156" s="28" t="n">
        <v>149</v>
      </c>
      <c r="B156" s="29" t="s">
        <v>173</v>
      </c>
      <c r="C156" s="29"/>
      <c r="D156" s="29"/>
      <c r="E156" s="30" t="n">
        <v>373.9</v>
      </c>
      <c r="F156" s="30"/>
      <c r="G156" s="31" t="n">
        <v>41030</v>
      </c>
      <c r="H156" s="32" t="n">
        <v>8.38</v>
      </c>
      <c r="I156" s="33" t="n">
        <v>0</v>
      </c>
      <c r="J156" s="34" t="n">
        <f aca="false">4.423*E156</f>
        <v>1653.7597</v>
      </c>
      <c r="K156" s="34" t="n">
        <f aca="false">327681.6/66929.7*E156</f>
        <v>1830.57970138817</v>
      </c>
      <c r="L156" s="34"/>
      <c r="M156" s="33"/>
      <c r="N156" s="33" t="n">
        <v>0</v>
      </c>
      <c r="O156" s="33" t="n">
        <v>0</v>
      </c>
      <c r="P156" s="33" t="n">
        <v>0</v>
      </c>
      <c r="Q156" s="34" t="n">
        <v>13673.52</v>
      </c>
      <c r="R156" s="34" t="n">
        <f aca="false">240000/66929.7*E156</f>
        <v>1340.75007059646</v>
      </c>
      <c r="S156" s="34"/>
      <c r="T156" s="34" t="n">
        <f aca="false">173450/66929.7*E156</f>
        <v>968.971248937318</v>
      </c>
      <c r="U156" s="34" t="n">
        <f aca="false">2058908.64/66929.7*E156</f>
        <v>11502.0079351319</v>
      </c>
      <c r="V156" s="34" t="n">
        <f aca="false">285356.63/66929.7*E156</f>
        <v>1594.13300757362</v>
      </c>
      <c r="W156" s="35" t="n">
        <f aca="false">674918.63/66929.7*E156</f>
        <v>3770.40500341403</v>
      </c>
      <c r="X156" s="35" t="n">
        <f aca="false">103537.54/66929.7*E156</f>
        <v>578.4081836016</v>
      </c>
      <c r="Y156" s="36"/>
      <c r="Z156" s="37" t="n">
        <f aca="false">SUM(I156:Y156)</f>
        <v>36912.5348506431</v>
      </c>
    </row>
    <row r="157" customFormat="false" ht="12.75" hidden="false" customHeight="true" outlineLevel="0" collapsed="false">
      <c r="A157" s="28" t="n">
        <v>150</v>
      </c>
      <c r="B157" s="29" t="s">
        <v>174</v>
      </c>
      <c r="C157" s="29"/>
      <c r="D157" s="29"/>
      <c r="E157" s="30" t="n">
        <v>398.1</v>
      </c>
      <c r="F157" s="30"/>
      <c r="G157" s="31" t="n">
        <v>41030</v>
      </c>
      <c r="H157" s="32" t="n">
        <v>8.38</v>
      </c>
      <c r="I157" s="33" t="n">
        <v>0</v>
      </c>
      <c r="J157" s="34" t="n">
        <f aca="false">4.423*E157</f>
        <v>1760.7963</v>
      </c>
      <c r="K157" s="34" t="n">
        <f aca="false">327681.6/66929.7*E157</f>
        <v>1949.0606555834</v>
      </c>
      <c r="L157" s="34"/>
      <c r="M157" s="33"/>
      <c r="N157" s="33" t="n">
        <v>0</v>
      </c>
      <c r="O157" s="33" t="n">
        <v>0</v>
      </c>
      <c r="P157" s="33" t="n">
        <v>0</v>
      </c>
      <c r="Q157" s="34" t="n">
        <v>14558.52</v>
      </c>
      <c r="R157" s="34" t="n">
        <f aca="false">240000/66929.7*E157</f>
        <v>1427.52768950107</v>
      </c>
      <c r="S157" s="34"/>
      <c r="T157" s="34" t="n">
        <f aca="false">173450/66929.7*E157</f>
        <v>1031.68615726651</v>
      </c>
      <c r="U157" s="34" t="n">
        <f aca="false">2058908.64/66929.7*E157</f>
        <v>12246.4545573042</v>
      </c>
      <c r="V157" s="34" t="n">
        <f aca="false">285356.63/66929.7*E157</f>
        <v>1697.3103779488</v>
      </c>
      <c r="W157" s="35" t="n">
        <f aca="false">674918.63/66929.7*E157</f>
        <v>4014.43763535471</v>
      </c>
      <c r="X157" s="35" t="n">
        <f aca="false">103537.54/66929.7*E157</f>
        <v>615.844605220104</v>
      </c>
      <c r="Y157" s="36"/>
      <c r="Z157" s="37" t="n">
        <f aca="false">SUM(I157:Y157)</f>
        <v>39301.6379781788</v>
      </c>
    </row>
    <row r="158" customFormat="false" ht="12.75" hidden="false" customHeight="true" outlineLevel="0" collapsed="false">
      <c r="A158" s="28" t="n">
        <v>151</v>
      </c>
      <c r="B158" s="29" t="s">
        <v>175</v>
      </c>
      <c r="C158" s="29"/>
      <c r="D158" s="29"/>
      <c r="E158" s="30" t="n">
        <v>405.1</v>
      </c>
      <c r="F158" s="30"/>
      <c r="G158" s="31" t="n">
        <v>41030</v>
      </c>
      <c r="H158" s="32" t="n">
        <v>8.38</v>
      </c>
      <c r="I158" s="33" t="n">
        <v>0</v>
      </c>
      <c r="J158" s="34" t="n">
        <f aca="false">4.423*E158</f>
        <v>1791.7573</v>
      </c>
      <c r="K158" s="34" t="n">
        <f aca="false">327681.6/66929.7*E158</f>
        <v>1983.33200597044</v>
      </c>
      <c r="L158" s="34"/>
      <c r="M158" s="33"/>
      <c r="N158" s="33" t="n">
        <v>0</v>
      </c>
      <c r="O158" s="33" t="n">
        <v>0</v>
      </c>
      <c r="P158" s="33" t="n">
        <v>6647.73</v>
      </c>
      <c r="Q158" s="34" t="n">
        <v>14814.51</v>
      </c>
      <c r="R158" s="34" t="n">
        <f aca="false">240000/66929.7*E158</f>
        <v>1452.62865364704</v>
      </c>
      <c r="S158" s="34"/>
      <c r="T158" s="34" t="n">
        <f aca="false">173450/66929.7*E158</f>
        <v>1049.82683322949</v>
      </c>
      <c r="U158" s="34" t="n">
        <f aca="false">2058908.64/66929.7*E158</f>
        <v>12461.790357106</v>
      </c>
      <c r="V158" s="34" t="n">
        <f aca="false">285356.63/66929.7*E158</f>
        <v>1727.15507185898</v>
      </c>
      <c r="W158" s="35" t="n">
        <f aca="false">674918.63/66929.7*E158</f>
        <v>4085.02558674251</v>
      </c>
      <c r="X158" s="35" t="n">
        <f aca="false">103537.54/66929.7*E158</f>
        <v>626.673322217192</v>
      </c>
      <c r="Y158" s="36"/>
      <c r="Z158" s="37" t="n">
        <f aca="false">SUM(I158:Y158)</f>
        <v>46640.4291307717</v>
      </c>
    </row>
    <row r="159" customFormat="false" ht="12.75" hidden="false" customHeight="true" outlineLevel="0" collapsed="false">
      <c r="A159" s="28" t="n">
        <v>152</v>
      </c>
      <c r="B159" s="29" t="s">
        <v>176</v>
      </c>
      <c r="C159" s="29"/>
      <c r="D159" s="29"/>
      <c r="E159" s="30" t="n">
        <v>395.1</v>
      </c>
      <c r="F159" s="30"/>
      <c r="G159" s="31" t="n">
        <v>41030</v>
      </c>
      <c r="H159" s="32" t="n">
        <v>8.38</v>
      </c>
      <c r="I159" s="33" t="n">
        <v>0</v>
      </c>
      <c r="J159" s="34" t="n">
        <f aca="false">4.423*E159</f>
        <v>1747.5273</v>
      </c>
      <c r="K159" s="34" t="n">
        <f aca="false">327681.6/66929.7*E159</f>
        <v>1934.37293398895</v>
      </c>
      <c r="L159" s="34"/>
      <c r="M159" s="33"/>
      <c r="N159" s="33" t="n">
        <v>0</v>
      </c>
      <c r="O159" s="33" t="n">
        <v>0</v>
      </c>
      <c r="P159" s="33" t="n">
        <v>6483.63</v>
      </c>
      <c r="Q159" s="34" t="n">
        <v>14448.81</v>
      </c>
      <c r="R159" s="34" t="n">
        <f aca="false">240000/66929.7*E159</f>
        <v>1416.77013343852</v>
      </c>
      <c r="S159" s="34"/>
      <c r="T159" s="34" t="n">
        <f aca="false">173450/66929.7*E159</f>
        <v>1023.9115818538</v>
      </c>
      <c r="U159" s="34" t="n">
        <f aca="false">2058908.64/66929.7*E159</f>
        <v>12154.1677859605</v>
      </c>
      <c r="V159" s="34" t="n">
        <f aca="false">285356.63/66929.7*E159</f>
        <v>1684.51979484444</v>
      </c>
      <c r="W159" s="35" t="n">
        <f aca="false">674918.63/66929.7*E159</f>
        <v>3984.18565618851</v>
      </c>
      <c r="X159" s="35" t="n">
        <f aca="false">103537.54/66929.7*E159</f>
        <v>611.203726507066</v>
      </c>
      <c r="Y159" s="36"/>
      <c r="Z159" s="37" t="n">
        <f aca="false">SUM(I159:Y159)</f>
        <v>45489.0989127818</v>
      </c>
    </row>
    <row r="160" customFormat="false" ht="12.75" hidden="false" customHeight="true" outlineLevel="0" collapsed="false">
      <c r="A160" s="28" t="n">
        <v>153</v>
      </c>
      <c r="B160" s="29" t="s">
        <v>177</v>
      </c>
      <c r="C160" s="29"/>
      <c r="D160" s="29"/>
      <c r="E160" s="30" t="n">
        <v>61</v>
      </c>
      <c r="F160" s="30"/>
      <c r="G160" s="31" t="n">
        <v>41030</v>
      </c>
      <c r="H160" s="32" t="n">
        <v>8.38</v>
      </c>
      <c r="I160" s="33" t="n">
        <v>0</v>
      </c>
      <c r="J160" s="34" t="n">
        <f aca="false">4.423*E160</f>
        <v>269.803</v>
      </c>
      <c r="K160" s="34" t="n">
        <f aca="false">327681.6/66929.7*E160</f>
        <v>298.650339087132</v>
      </c>
      <c r="L160" s="34"/>
      <c r="M160" s="33"/>
      <c r="N160" s="33" t="n">
        <v>0</v>
      </c>
      <c r="O160" s="33" t="n">
        <v>0</v>
      </c>
      <c r="P160" s="33" t="n">
        <v>0</v>
      </c>
      <c r="Q160" s="33" t="n">
        <v>0</v>
      </c>
      <c r="R160" s="34" t="n">
        <f aca="false">240000/66929.7*E160</f>
        <v>218.736973271956</v>
      </c>
      <c r="S160" s="34"/>
      <c r="T160" s="34" t="n">
        <f aca="false">173450/66929.7*E160</f>
        <v>158.083033391753</v>
      </c>
      <c r="U160" s="34" t="n">
        <f aca="false">2058908.64/66929.7*E160</f>
        <v>1876.49768398783</v>
      </c>
      <c r="V160" s="34" t="n">
        <f aca="false">285356.63/66929.7*E160</f>
        <v>260.075189788689</v>
      </c>
      <c r="W160" s="35" t="n">
        <f aca="false">674918.63/66929.7*E160</f>
        <v>615.123576379395</v>
      </c>
      <c r="X160" s="35" t="n">
        <f aca="false">103537.54/66929.7*E160</f>
        <v>94.3645338317668</v>
      </c>
      <c r="Y160" s="36"/>
      <c r="Z160" s="37" t="n">
        <f aca="false">SUM(I160:Y160)</f>
        <v>3791.33432973852</v>
      </c>
    </row>
    <row r="161" customFormat="false" ht="12.75" hidden="false" customHeight="true" outlineLevel="0" collapsed="false">
      <c r="A161" s="28" t="n">
        <v>154</v>
      </c>
      <c r="B161" s="29" t="s">
        <v>178</v>
      </c>
      <c r="C161" s="29"/>
      <c r="D161" s="29"/>
      <c r="E161" s="30" t="n">
        <v>395.6</v>
      </c>
      <c r="F161" s="30"/>
      <c r="G161" s="31" t="n">
        <v>41030</v>
      </c>
      <c r="H161" s="32" t="n">
        <v>8.38</v>
      </c>
      <c r="I161" s="33" t="n">
        <v>0</v>
      </c>
      <c r="J161" s="34" t="n">
        <f aca="false">4.423*E161</f>
        <v>1749.7388</v>
      </c>
      <c r="K161" s="34" t="n">
        <f aca="false">327681.6/66929.7*E161</f>
        <v>1936.82088758802</v>
      </c>
      <c r="L161" s="34"/>
      <c r="M161" s="33"/>
      <c r="N161" s="33" t="n">
        <v>0</v>
      </c>
      <c r="O161" s="33" t="n">
        <v>0</v>
      </c>
      <c r="P161" s="33" t="n">
        <v>0</v>
      </c>
      <c r="Q161" s="34" t="n">
        <v>14467.09</v>
      </c>
      <c r="R161" s="34" t="n">
        <f aca="false">240000/66929.7*E161</f>
        <v>1418.56305944894</v>
      </c>
      <c r="S161" s="34"/>
      <c r="T161" s="34" t="n">
        <f aca="false">173450/66929.7*E161</f>
        <v>1025.20734442258</v>
      </c>
      <c r="U161" s="34" t="n">
        <f aca="false">2058908.64/66929.7*E161</f>
        <v>12169.5489145178</v>
      </c>
      <c r="V161" s="34" t="n">
        <f aca="false">285356.63/66929.7*E161</f>
        <v>1686.65155869517</v>
      </c>
      <c r="W161" s="35" t="n">
        <f aca="false">674918.63/66929.7*E161</f>
        <v>3989.22765271621</v>
      </c>
      <c r="X161" s="35" t="n">
        <f aca="false">103537.54/66929.7*E161</f>
        <v>611.977206292573</v>
      </c>
      <c r="Y161" s="36"/>
      <c r="Z161" s="37" t="n">
        <f aca="false">SUM(I161:Y161)</f>
        <v>39054.8254236813</v>
      </c>
    </row>
    <row r="162" customFormat="false" ht="12.75" hidden="false" customHeight="true" outlineLevel="0" collapsed="false">
      <c r="A162" s="28" t="n">
        <v>155</v>
      </c>
      <c r="B162" s="29" t="s">
        <v>179</v>
      </c>
      <c r="C162" s="29"/>
      <c r="D162" s="29"/>
      <c r="E162" s="30" t="n">
        <v>394.6</v>
      </c>
      <c r="F162" s="30"/>
      <c r="G162" s="31" t="n">
        <v>41030</v>
      </c>
      <c r="H162" s="32" t="n">
        <v>8.38</v>
      </c>
      <c r="I162" s="33" t="n">
        <v>0</v>
      </c>
      <c r="J162" s="34" t="n">
        <f aca="false">4.423*E162</f>
        <v>1745.3158</v>
      </c>
      <c r="K162" s="34" t="n">
        <f aca="false">327681.6/66929.7*E162</f>
        <v>1931.92498038987</v>
      </c>
      <c r="L162" s="34"/>
      <c r="M162" s="33"/>
      <c r="N162" s="33" t="n">
        <v>0</v>
      </c>
      <c r="O162" s="33" t="n">
        <v>0</v>
      </c>
      <c r="P162" s="33" t="n">
        <v>0</v>
      </c>
      <c r="Q162" s="33" t="n">
        <v>14430.52</v>
      </c>
      <c r="R162" s="34" t="n">
        <f aca="false">240000/66929.7*E162</f>
        <v>1414.97720742809</v>
      </c>
      <c r="S162" s="34"/>
      <c r="T162" s="34" t="n">
        <f aca="false">173450/66929.7*E162</f>
        <v>1022.61581928501</v>
      </c>
      <c r="U162" s="34" t="n">
        <f aca="false">2058908.64/66929.7*E162</f>
        <v>12138.7866574032</v>
      </c>
      <c r="V162" s="34" t="n">
        <f aca="false">285356.63/66929.7*E162</f>
        <v>1682.38803099371</v>
      </c>
      <c r="W162" s="35" t="n">
        <f aca="false">674918.63/66929.7*E162</f>
        <v>3979.14365966081</v>
      </c>
      <c r="X162" s="35" t="n">
        <f aca="false">103537.54/66929.7*E162</f>
        <v>610.43024672156</v>
      </c>
      <c r="Y162" s="36"/>
      <c r="Z162" s="37" t="n">
        <f aca="false">SUM(I162:Y162)</f>
        <v>38956.1024018823</v>
      </c>
    </row>
    <row r="163" customFormat="false" ht="12.75" hidden="false" customHeight="true" outlineLevel="0" collapsed="false">
      <c r="A163" s="28" t="n">
        <v>156</v>
      </c>
      <c r="B163" s="29" t="s">
        <v>180</v>
      </c>
      <c r="C163" s="29"/>
      <c r="D163" s="29"/>
      <c r="E163" s="30" t="n">
        <v>404.3</v>
      </c>
      <c r="F163" s="30"/>
      <c r="G163" s="31" t="n">
        <v>41030</v>
      </c>
      <c r="H163" s="32" t="n">
        <v>8.38</v>
      </c>
      <c r="I163" s="33" t="n">
        <v>0</v>
      </c>
      <c r="J163" s="34" t="n">
        <f aca="false">4.423*E163</f>
        <v>1788.2189</v>
      </c>
      <c r="K163" s="34" t="n">
        <f aca="false">327681.6/66929.7*E163</f>
        <v>1979.41528021192</v>
      </c>
      <c r="L163" s="34"/>
      <c r="M163" s="33"/>
      <c r="N163" s="33" t="n">
        <v>0</v>
      </c>
      <c r="O163" s="33" t="n">
        <v>0</v>
      </c>
      <c r="P163" s="33" t="n">
        <v>0</v>
      </c>
      <c r="Q163" s="34" t="n">
        <v>14785.25</v>
      </c>
      <c r="R163" s="34" t="n">
        <f aca="false">240000/66929.7*E163</f>
        <v>1449.75997203035</v>
      </c>
      <c r="S163" s="34"/>
      <c r="T163" s="34" t="n">
        <f aca="false">173450/66929.7*E163</f>
        <v>1047.75361311944</v>
      </c>
      <c r="U163" s="34" t="n">
        <f aca="false">2058908.64/66929.7*E163</f>
        <v>12437.1805514144</v>
      </c>
      <c r="V163" s="34" t="n">
        <f aca="false">285356.63/66929.7*E163</f>
        <v>1723.74424969782</v>
      </c>
      <c r="W163" s="35" t="n">
        <f aca="false">674918.63/66929.7*E163</f>
        <v>4076.95839229819</v>
      </c>
      <c r="X163" s="35" t="n">
        <f aca="false">103537.54/66929.7*E163</f>
        <v>625.435754560382</v>
      </c>
      <c r="Y163" s="36"/>
      <c r="Z163" s="37" t="n">
        <f aca="false">SUM(I163:Y163)</f>
        <v>39913.7167133325</v>
      </c>
    </row>
    <row r="164" customFormat="false" ht="12.75" hidden="false" customHeight="true" outlineLevel="0" collapsed="false">
      <c r="A164" s="28" t="n">
        <v>157</v>
      </c>
      <c r="B164" s="29" t="s">
        <v>181</v>
      </c>
      <c r="C164" s="29"/>
      <c r="D164" s="29"/>
      <c r="E164" s="30" t="n">
        <v>108.7</v>
      </c>
      <c r="F164" s="30"/>
      <c r="G164" s="31" t="n">
        <v>41030</v>
      </c>
      <c r="H164" s="32" t="n">
        <v>8.38</v>
      </c>
      <c r="I164" s="33" t="n">
        <v>0</v>
      </c>
      <c r="J164" s="34" t="n">
        <f aca="false">4.423*E164</f>
        <v>480.7801</v>
      </c>
      <c r="K164" s="34" t="n">
        <f aca="false">327681.6/66929.7*E164</f>
        <v>532.185112438873</v>
      </c>
      <c r="L164" s="34"/>
      <c r="M164" s="33"/>
      <c r="N164" s="33" t="n">
        <v>0</v>
      </c>
      <c r="O164" s="33" t="n">
        <v>0</v>
      </c>
      <c r="P164" s="33" t="n">
        <v>0</v>
      </c>
      <c r="Q164" s="33" t="n">
        <v>7928.35</v>
      </c>
      <c r="R164" s="34" t="n">
        <f aca="false">240000/66929.7*E164</f>
        <v>389.782114666583</v>
      </c>
      <c r="S164" s="34"/>
      <c r="T164" s="34" t="n">
        <f aca="false">173450/66929.7*E164</f>
        <v>281.698782453828</v>
      </c>
      <c r="U164" s="34" t="n">
        <f aca="false">2058908.64/66929.7*E164</f>
        <v>3343.85734835208</v>
      </c>
      <c r="V164" s="34" t="n">
        <f aca="false">285356.63/66929.7*E164</f>
        <v>463.44546114804</v>
      </c>
      <c r="W164" s="35" t="n">
        <f aca="false">674918.63/66929.7*E164</f>
        <v>1096.13004512197</v>
      </c>
      <c r="X164" s="35" t="n">
        <f aca="false">103537.54/66929.7*E164</f>
        <v>168.154505369066</v>
      </c>
      <c r="Y164" s="36"/>
      <c r="Z164" s="37" t="n">
        <f aca="false">SUM(I164:Y164)</f>
        <v>14684.3834695504</v>
      </c>
    </row>
    <row r="165" customFormat="false" ht="12.75" hidden="false" customHeight="true" outlineLevel="0" collapsed="false">
      <c r="A165" s="28" t="n">
        <v>158</v>
      </c>
      <c r="B165" s="29" t="s">
        <v>182</v>
      </c>
      <c r="C165" s="29"/>
      <c r="D165" s="29"/>
      <c r="E165" s="30" t="n">
        <v>400.7</v>
      </c>
      <c r="F165" s="30"/>
      <c r="G165" s="31" t="n">
        <v>41030</v>
      </c>
      <c r="H165" s="32" t="n">
        <v>8.38</v>
      </c>
      <c r="I165" s="33" t="n">
        <v>0</v>
      </c>
      <c r="J165" s="34" t="n">
        <f aca="false">4.423*E165</f>
        <v>1772.2961</v>
      </c>
      <c r="K165" s="34" t="n">
        <f aca="false">327681.6/66929.7*E165</f>
        <v>1961.79001429859</v>
      </c>
      <c r="L165" s="34"/>
      <c r="M165" s="33"/>
      <c r="N165" s="33" t="n">
        <v>0</v>
      </c>
      <c r="O165" s="33" t="n">
        <v>0</v>
      </c>
      <c r="P165" s="33" t="n">
        <v>0</v>
      </c>
      <c r="Q165" s="34" t="n">
        <v>14653.6</v>
      </c>
      <c r="R165" s="34" t="n">
        <f aca="false">240000/66929.7*E165</f>
        <v>1436.85090475529</v>
      </c>
      <c r="S165" s="34"/>
      <c r="T165" s="34" t="n">
        <f aca="false">173450/66929.7*E165</f>
        <v>1038.42412262419</v>
      </c>
      <c r="U165" s="34" t="n">
        <f aca="false">2058908.64/66929.7*E165</f>
        <v>12326.436425802</v>
      </c>
      <c r="V165" s="34" t="n">
        <f aca="false">285356.63/66929.7*E165</f>
        <v>1708.39554997258</v>
      </c>
      <c r="W165" s="35" t="n">
        <f aca="false">674918.63/66929.7*E165</f>
        <v>4040.65601729875</v>
      </c>
      <c r="X165" s="35" t="n">
        <f aca="false">103537.54/66929.7*E165</f>
        <v>619.866700104737</v>
      </c>
      <c r="Y165" s="36"/>
      <c r="Z165" s="37" t="n">
        <f aca="false">SUM(I165:Y165)</f>
        <v>39558.3158348561</v>
      </c>
    </row>
    <row r="166" customFormat="false" ht="12.75" hidden="false" customHeight="false" outlineLevel="0" collapsed="false">
      <c r="A166" s="38" t="s">
        <v>183</v>
      </c>
      <c r="B166" s="38"/>
      <c r="C166" s="38"/>
      <c r="D166" s="38"/>
      <c r="E166" s="37" t="n">
        <f aca="false">SUM(E8:F165)</f>
        <v>36288.89</v>
      </c>
      <c r="F166" s="37"/>
      <c r="G166" s="39"/>
      <c r="H166" s="40"/>
      <c r="I166" s="33"/>
      <c r="J166" s="41" t="n">
        <f aca="false">SUM(J8:J165)</f>
        <v>160505.76047</v>
      </c>
      <c r="K166" s="41" t="n">
        <f aca="false">SUM(K8:K165)</f>
        <v>177667.037763863</v>
      </c>
      <c r="L166" s="41" t="n">
        <f aca="false">SUM(L8:L165)</f>
        <v>66588.66</v>
      </c>
      <c r="M166" s="41"/>
      <c r="N166" s="41" t="n">
        <f aca="false">SUM(N8:N165)</f>
        <v>42497.7473255718</v>
      </c>
      <c r="O166" s="41" t="n">
        <f aca="false">SUM(O8:O165)</f>
        <v>10227.5994695294</v>
      </c>
      <c r="P166" s="41" t="n">
        <f aca="false">SUM(P8:P165)</f>
        <v>83727.65</v>
      </c>
      <c r="Q166" s="41" t="n">
        <f aca="false">SUM(Q8:Q165)</f>
        <v>737465.83</v>
      </c>
      <c r="R166" s="41" t="n">
        <f aca="false">SUM(R8:R165)</f>
        <v>130126.589540966</v>
      </c>
      <c r="S166" s="41" t="n">
        <f aca="false">SUM(S8:S165)</f>
        <v>3750</v>
      </c>
      <c r="T166" s="41" t="n">
        <f aca="false">SUM(T8:T165)</f>
        <v>94043.5706495024</v>
      </c>
      <c r="U166" s="41" t="n">
        <f aca="false">SUM(U8:U165)</f>
        <v>1116328.16458179</v>
      </c>
      <c r="V166" s="34" t="n">
        <f aca="false">SUM(V8:V165)</f>
        <v>154718.687770014</v>
      </c>
      <c r="W166" s="42" t="n">
        <f aca="false">SUM(W8:W165)</f>
        <v>365936.914748172</v>
      </c>
      <c r="X166" s="42" t="n">
        <f aca="false">SUM(X8:X165)</f>
        <v>56137.4457069223</v>
      </c>
      <c r="Y166" s="43"/>
      <c r="Z166" s="44" t="n">
        <f aca="false">SUM(Z8:Z165)</f>
        <v>3199721.65802633</v>
      </c>
    </row>
    <row r="167" customFormat="false" ht="12.75" hidden="false" customHeight="false" outlineLevel="0" collapsed="false">
      <c r="A167" s="45" t="s">
        <v>184</v>
      </c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6"/>
      <c r="R167" s="46"/>
      <c r="S167" s="46"/>
      <c r="T167" s="46"/>
      <c r="U167" s="46"/>
      <c r="V167" s="47"/>
      <c r="W167" s="46"/>
      <c r="X167" s="46"/>
      <c r="Y167" s="48"/>
      <c r="Z167" s="3"/>
    </row>
    <row r="168" customFormat="false" ht="90.75" hidden="false" customHeight="true" outlineLevel="0" collapsed="false">
      <c r="A168" s="8" t="s">
        <v>1</v>
      </c>
      <c r="B168" s="9" t="s">
        <v>2</v>
      </c>
      <c r="C168" s="9"/>
      <c r="D168" s="9"/>
      <c r="E168" s="9" t="s">
        <v>3</v>
      </c>
      <c r="F168" s="9"/>
      <c r="G168" s="10" t="s">
        <v>4</v>
      </c>
      <c r="H168" s="9" t="s">
        <v>5</v>
      </c>
      <c r="I168" s="11" t="s">
        <v>6</v>
      </c>
      <c r="J168" s="49" t="s">
        <v>7</v>
      </c>
      <c r="K168" s="11" t="s">
        <v>8</v>
      </c>
      <c r="L168" s="11"/>
      <c r="M168" s="11" t="s">
        <v>185</v>
      </c>
      <c r="N168" s="11" t="s">
        <v>11</v>
      </c>
      <c r="O168" s="11" t="s">
        <v>12</v>
      </c>
      <c r="P168" s="11" t="s">
        <v>13</v>
      </c>
      <c r="Q168" s="11" t="s">
        <v>14</v>
      </c>
      <c r="R168" s="11" t="s">
        <v>15</v>
      </c>
      <c r="S168" s="11" t="s">
        <v>16</v>
      </c>
      <c r="T168" s="11" t="s">
        <v>17</v>
      </c>
      <c r="U168" s="11" t="s">
        <v>186</v>
      </c>
      <c r="V168" s="11" t="s">
        <v>19</v>
      </c>
      <c r="W168" s="12" t="s">
        <v>20</v>
      </c>
      <c r="X168" s="12" t="s">
        <v>21</v>
      </c>
      <c r="Y168" s="13" t="s">
        <v>22</v>
      </c>
      <c r="Z168" s="14" t="s">
        <v>187</v>
      </c>
    </row>
    <row r="169" customFormat="false" ht="12.75" hidden="false" customHeight="true" outlineLevel="0" collapsed="false">
      <c r="A169" s="28" t="n">
        <v>159</v>
      </c>
      <c r="B169" s="29" t="s">
        <v>188</v>
      </c>
      <c r="C169" s="29"/>
      <c r="D169" s="29"/>
      <c r="E169" s="30" t="n">
        <v>339.9</v>
      </c>
      <c r="F169" s="30"/>
      <c r="G169" s="31" t="n">
        <v>40878</v>
      </c>
      <c r="H169" s="50" t="n">
        <v>8.86</v>
      </c>
      <c r="I169" s="33" t="n">
        <v>0</v>
      </c>
      <c r="J169" s="34" t="n">
        <f aca="false">4.423*E169</f>
        <v>1503.3777</v>
      </c>
      <c r="K169" s="34" t="n">
        <f aca="false">327681.6/66929.7*E169</f>
        <v>1664.11885665108</v>
      </c>
      <c r="L169" s="34"/>
      <c r="M169" s="33" t="n">
        <v>0</v>
      </c>
      <c r="N169" s="34" t="n">
        <f aca="false">1676395.69/23873.14*E169</f>
        <v>23868.1168472601</v>
      </c>
      <c r="O169" s="34" t="n">
        <f aca="false">403445/23873.14*E169</f>
        <v>5744.15244496535</v>
      </c>
      <c r="P169" s="33" t="n">
        <v>0</v>
      </c>
      <c r="Q169" s="33" t="n">
        <v>0</v>
      </c>
      <c r="R169" s="34" t="n">
        <f aca="false">240000/66929.7*E169</f>
        <v>1218.8311018875</v>
      </c>
      <c r="S169" s="34"/>
      <c r="T169" s="34" t="n">
        <f aca="false">173450/66929.7*E169</f>
        <v>880.859394259947</v>
      </c>
      <c r="U169" s="34" t="n">
        <f aca="false">2058908.64/66929.7*E169</f>
        <v>10456.0911932371</v>
      </c>
      <c r="V169" s="34" t="n">
        <f aca="false">285356.63/66929.7*E169</f>
        <v>1449.17306572419</v>
      </c>
      <c r="W169" s="35" t="n">
        <f aca="false">674918.63/66929.7*E169</f>
        <v>3427.54923953043</v>
      </c>
      <c r="X169" s="35" t="n">
        <f aca="false">103537.54/66929.7*E169</f>
        <v>525.811558187172</v>
      </c>
      <c r="Y169" s="28"/>
      <c r="Z169" s="44" t="n">
        <f aca="false">SUM(I169:Y169)</f>
        <v>50738.0814017029</v>
      </c>
    </row>
    <row r="170" customFormat="false" ht="12.75" hidden="false" customHeight="true" outlineLevel="0" collapsed="false">
      <c r="A170" s="28" t="n">
        <v>160</v>
      </c>
      <c r="B170" s="29" t="s">
        <v>189</v>
      </c>
      <c r="C170" s="29"/>
      <c r="D170" s="29"/>
      <c r="E170" s="30" t="n">
        <v>111.9</v>
      </c>
      <c r="F170" s="30"/>
      <c r="G170" s="31" t="n">
        <v>40878</v>
      </c>
      <c r="H170" s="50" t="n">
        <v>8.86</v>
      </c>
      <c r="I170" s="33" t="n">
        <v>0</v>
      </c>
      <c r="J170" s="34" t="n">
        <f aca="false">4.423*E170</f>
        <v>494.9337</v>
      </c>
      <c r="K170" s="34" t="n">
        <f aca="false">327681.6/66929.7*E170</f>
        <v>547.852015472952</v>
      </c>
      <c r="L170" s="34"/>
      <c r="M170" s="33" t="n">
        <v>0</v>
      </c>
      <c r="N170" s="34" t="n">
        <f aca="false">1676395.69/23873.14*E170</f>
        <v>7857.7295534228</v>
      </c>
      <c r="O170" s="34" t="n">
        <f aca="false">403445/23873.14*E170</f>
        <v>1891.05813060201</v>
      </c>
      <c r="P170" s="33" t="n">
        <v>1836.26</v>
      </c>
      <c r="Q170" s="33" t="n">
        <v>0</v>
      </c>
      <c r="R170" s="34" t="n">
        <f aca="false">240000/66929.7*E170</f>
        <v>401.256841133309</v>
      </c>
      <c r="S170" s="34"/>
      <c r="T170" s="34" t="n">
        <f aca="false">173450/66929.7*E170</f>
        <v>289.991662894052</v>
      </c>
      <c r="U170" s="34" t="n">
        <f aca="false">2058908.64/66929.7*E170</f>
        <v>3442.29657111865</v>
      </c>
      <c r="V170" s="34" t="n">
        <f aca="false">285356.63/66929.7*E170</f>
        <v>477.088749792693</v>
      </c>
      <c r="W170" s="35" t="n">
        <f aca="false">674918.63/66929.7*E170</f>
        <v>1128.39882289925</v>
      </c>
      <c r="X170" s="35" t="n">
        <f aca="false">103537.54/66929.7*E170</f>
        <v>173.104775996307</v>
      </c>
      <c r="Y170" s="28"/>
      <c r="Z170" s="44" t="n">
        <f aca="false">SUM(I170:Y170)</f>
        <v>18539.970823332</v>
      </c>
    </row>
    <row r="171" customFormat="false" ht="12.75" hidden="false" customHeight="true" outlineLevel="0" collapsed="false">
      <c r="A171" s="28" t="n">
        <v>161</v>
      </c>
      <c r="B171" s="29" t="s">
        <v>190</v>
      </c>
      <c r="C171" s="29"/>
      <c r="D171" s="29"/>
      <c r="E171" s="30" t="n">
        <v>95.5</v>
      </c>
      <c r="F171" s="30"/>
      <c r="G171" s="31" t="n">
        <v>40878</v>
      </c>
      <c r="H171" s="50" t="n">
        <v>8.86</v>
      </c>
      <c r="I171" s="33" t="n">
        <v>0</v>
      </c>
      <c r="J171" s="34" t="n">
        <f aca="false">4.423*E171</f>
        <v>422.3965</v>
      </c>
      <c r="K171" s="34" t="n">
        <f aca="false">327681.6/66929.7*E171</f>
        <v>467.559137423296</v>
      </c>
      <c r="L171" s="34"/>
      <c r="M171" s="33" t="n">
        <v>0</v>
      </c>
      <c r="N171" s="34" t="n">
        <f aca="false">1676395.69/23873.14*E171</f>
        <v>6706.10520421696</v>
      </c>
      <c r="O171" s="34" t="n">
        <f aca="false">403445/23873.14*E171</f>
        <v>1613.90573255131</v>
      </c>
      <c r="P171" s="33" t="n">
        <v>0</v>
      </c>
      <c r="Q171" s="33" t="n">
        <v>0</v>
      </c>
      <c r="R171" s="34" t="n">
        <f aca="false">240000/66929.7*E171</f>
        <v>342.44886799134</v>
      </c>
      <c r="S171" s="34"/>
      <c r="T171" s="34" t="n">
        <f aca="false">173450/66929.7*E171</f>
        <v>247.490650637908</v>
      </c>
      <c r="U171" s="34" t="n">
        <f aca="false">2058908.64/66929.7*E171</f>
        <v>2937.79555443996</v>
      </c>
      <c r="V171" s="34" t="n">
        <f aca="false">285356.63/66929.7*E171</f>
        <v>407.166895488849</v>
      </c>
      <c r="W171" s="35" t="n">
        <f aca="false">674918.63/66929.7*E171</f>
        <v>963.021336790692</v>
      </c>
      <c r="X171" s="35" t="n">
        <f aca="false">103537.54/66929.7*E171</f>
        <v>147.7346390317</v>
      </c>
      <c r="Y171" s="28"/>
      <c r="Z171" s="44" t="n">
        <f aca="false">SUM(I171:Y171)</f>
        <v>14255.624518572</v>
      </c>
    </row>
    <row r="172" customFormat="false" ht="12.75" hidden="false" customHeight="true" outlineLevel="0" collapsed="false">
      <c r="A172" s="28" t="n">
        <v>162</v>
      </c>
      <c r="B172" s="29" t="s">
        <v>191</v>
      </c>
      <c r="C172" s="29"/>
      <c r="D172" s="29"/>
      <c r="E172" s="30" t="n">
        <v>112.5</v>
      </c>
      <c r="F172" s="30"/>
      <c r="G172" s="31" t="n">
        <v>40878</v>
      </c>
      <c r="H172" s="50" t="n">
        <v>8.86</v>
      </c>
      <c r="I172" s="33" t="n">
        <v>0</v>
      </c>
      <c r="J172" s="34" t="n">
        <f aca="false">4.423*E172</f>
        <v>497.5875</v>
      </c>
      <c r="K172" s="34" t="n">
        <f aca="false">327681.6/66929.7*E172</f>
        <v>550.789559791841</v>
      </c>
      <c r="L172" s="34"/>
      <c r="M172" s="33" t="n">
        <v>0</v>
      </c>
      <c r="N172" s="34" t="n">
        <f aca="false">1676395.69/23873.14*E172</f>
        <v>7899.86215156448</v>
      </c>
      <c r="O172" s="34" t="n">
        <f aca="false">403445/23873.14*E172</f>
        <v>1901.19785248191</v>
      </c>
      <c r="P172" s="33" t="n">
        <v>0</v>
      </c>
      <c r="Q172" s="33" t="n">
        <v>4114.13</v>
      </c>
      <c r="R172" s="34" t="n">
        <f aca="false">240000/66929.7*E172</f>
        <v>403.40835234582</v>
      </c>
      <c r="S172" s="34"/>
      <c r="T172" s="34" t="n">
        <f aca="false">173450/66929.7*E172</f>
        <v>291.546577976593</v>
      </c>
      <c r="U172" s="34" t="n">
        <f aca="false">2058908.64/66929.7*E172</f>
        <v>3460.75392538738</v>
      </c>
      <c r="V172" s="34" t="n">
        <f aca="false">285356.63/66929.7*E172</f>
        <v>479.646866413565</v>
      </c>
      <c r="W172" s="35" t="n">
        <f aca="false">674918.63/66929.7*E172</f>
        <v>1134.44921873249</v>
      </c>
      <c r="X172" s="35" t="n">
        <f aca="false">103537.54/66929.7*E172</f>
        <v>174.032951738914</v>
      </c>
      <c r="Y172" s="28"/>
      <c r="Z172" s="44" t="n">
        <f aca="false">SUM(I172:Y172)</f>
        <v>20907.404956433</v>
      </c>
    </row>
    <row r="173" customFormat="false" ht="12.75" hidden="false" customHeight="true" outlineLevel="0" collapsed="false">
      <c r="A173" s="28" t="n">
        <v>163</v>
      </c>
      <c r="B173" s="29" t="s">
        <v>192</v>
      </c>
      <c r="C173" s="29"/>
      <c r="D173" s="29"/>
      <c r="E173" s="30" t="n">
        <v>332.8</v>
      </c>
      <c r="F173" s="30"/>
      <c r="G173" s="31" t="n">
        <v>40878</v>
      </c>
      <c r="H173" s="50" t="n">
        <v>8.86</v>
      </c>
      <c r="I173" s="33" t="n">
        <v>0</v>
      </c>
      <c r="J173" s="34" t="n">
        <f aca="false">4.423*E173</f>
        <v>1471.9744</v>
      </c>
      <c r="K173" s="34" t="n">
        <f aca="false">327681.6/66929.7*E173</f>
        <v>1629.35791554422</v>
      </c>
      <c r="L173" s="34"/>
      <c r="M173" s="33" t="n">
        <v>0</v>
      </c>
      <c r="N173" s="34" t="n">
        <f aca="false">1676395.69/23873.14*E173</f>
        <v>23369.5477692503</v>
      </c>
      <c r="O173" s="34" t="n">
        <f aca="false">403445/23873.14*E173</f>
        <v>5624.16573605315</v>
      </c>
      <c r="P173" s="33" t="n">
        <v>0</v>
      </c>
      <c r="Q173" s="33" t="n">
        <v>0</v>
      </c>
      <c r="R173" s="34" t="n">
        <f aca="false">240000/66929.7*E173</f>
        <v>1193.37155253946</v>
      </c>
      <c r="S173" s="34"/>
      <c r="T173" s="34" t="n">
        <f aca="false">173450/66929.7*E173</f>
        <v>862.459565783202</v>
      </c>
      <c r="U173" s="34" t="n">
        <f aca="false">2058908.64/66929.7*E173</f>
        <v>10237.6791677237</v>
      </c>
      <c r="V173" s="34" t="n">
        <f aca="false">285356.63/66929.7*E173</f>
        <v>1418.90201904386</v>
      </c>
      <c r="W173" s="35" t="n">
        <f aca="false">674918.63/66929.7*E173</f>
        <v>3355.95288883709</v>
      </c>
      <c r="X173" s="35" t="n">
        <f aca="false">103537.54/66929.7*E173</f>
        <v>514.828145232983</v>
      </c>
      <c r="Y173" s="28"/>
      <c r="Z173" s="44" t="n">
        <f aca="false">SUM(I173:Y173)</f>
        <v>49678.239160008</v>
      </c>
    </row>
    <row r="174" customFormat="false" ht="12.75" hidden="false" customHeight="true" outlineLevel="0" collapsed="false">
      <c r="A174" s="28" t="n">
        <v>164</v>
      </c>
      <c r="B174" s="29" t="s">
        <v>193</v>
      </c>
      <c r="C174" s="29"/>
      <c r="D174" s="29"/>
      <c r="E174" s="30" t="n">
        <v>87.2</v>
      </c>
      <c r="F174" s="30"/>
      <c r="G174" s="31" t="n">
        <v>40878</v>
      </c>
      <c r="H174" s="50" t="n">
        <v>8.86</v>
      </c>
      <c r="I174" s="33" t="n">
        <v>0</v>
      </c>
      <c r="J174" s="34" t="n">
        <f aca="false">4.423*E174</f>
        <v>385.6856</v>
      </c>
      <c r="K174" s="34" t="n">
        <f aca="false">327681.6/66929.7*E174</f>
        <v>426.923107678654</v>
      </c>
      <c r="L174" s="34"/>
      <c r="M174" s="33" t="n">
        <v>0</v>
      </c>
      <c r="N174" s="34" t="n">
        <f aca="false">1676395.69/23873.14*E174</f>
        <v>6123.27092992376</v>
      </c>
      <c r="O174" s="34" t="n">
        <f aca="false">403445/23873.14*E174</f>
        <v>1473.63957987931</v>
      </c>
      <c r="P174" s="33" t="n">
        <v>0</v>
      </c>
      <c r="Q174" s="33" t="n">
        <v>0</v>
      </c>
      <c r="R174" s="34" t="n">
        <f aca="false">240000/66929.7*E174</f>
        <v>312.686296218271</v>
      </c>
      <c r="S174" s="34"/>
      <c r="T174" s="34" t="n">
        <f aca="false">173450/66929.7*E174</f>
        <v>225.980991996079</v>
      </c>
      <c r="U174" s="34" t="n">
        <f aca="false">2058908.64/66929.7*E174</f>
        <v>2682.46882038915</v>
      </c>
      <c r="V174" s="34" t="n">
        <f aca="false">285356.63/66929.7*E174</f>
        <v>371.779615566781</v>
      </c>
      <c r="W174" s="35" t="n">
        <f aca="false">674918.63/66929.7*E174</f>
        <v>879.324194430873</v>
      </c>
      <c r="X174" s="35" t="n">
        <f aca="false">103537.54/66929.7*E174</f>
        <v>134.894874592296</v>
      </c>
      <c r="Y174" s="28"/>
      <c r="Z174" s="44" t="n">
        <f aca="false">SUM(I174:Y174)</f>
        <v>13016.6540106752</v>
      </c>
    </row>
    <row r="175" customFormat="false" ht="12.75" hidden="false" customHeight="true" outlineLevel="0" collapsed="false">
      <c r="A175" s="28" t="n">
        <v>165</v>
      </c>
      <c r="B175" s="29" t="s">
        <v>194</v>
      </c>
      <c r="C175" s="29"/>
      <c r="D175" s="29"/>
      <c r="E175" s="30" t="n">
        <v>108.32</v>
      </c>
      <c r="F175" s="30"/>
      <c r="G175" s="31" t="n">
        <v>40878</v>
      </c>
      <c r="H175" s="50" t="n">
        <v>8.86</v>
      </c>
      <c r="I175" s="33" t="n">
        <v>0</v>
      </c>
      <c r="J175" s="34" t="n">
        <f aca="false">4.423*E175</f>
        <v>479.09936</v>
      </c>
      <c r="K175" s="34" t="n">
        <f aca="false">327681.6/66929.7*E175</f>
        <v>530.324667703576</v>
      </c>
      <c r="L175" s="34"/>
      <c r="M175" s="33" t="n">
        <v>0</v>
      </c>
      <c r="N175" s="34" t="n">
        <f aca="false">1676395.69/23873.14*E175</f>
        <v>7606.33838451079</v>
      </c>
      <c r="O175" s="34" t="n">
        <f aca="false">403445/23873.14*E175</f>
        <v>1830.55779005192</v>
      </c>
      <c r="P175" s="33" t="n">
        <v>0</v>
      </c>
      <c r="Q175" s="33" t="n">
        <v>0</v>
      </c>
      <c r="R175" s="34" t="n">
        <f aca="false">240000/66929.7*E175</f>
        <v>388.419490898659</v>
      </c>
      <c r="S175" s="34"/>
      <c r="T175" s="34" t="n">
        <f aca="false">173450/66929.7*E175</f>
        <v>280.714002901552</v>
      </c>
      <c r="U175" s="34" t="n">
        <f aca="false">2058908.64/66929.7*E175</f>
        <v>3332.16769064855</v>
      </c>
      <c r="V175" s="34" t="n">
        <f aca="false">285356.63/66929.7*E175</f>
        <v>461.825320621488</v>
      </c>
      <c r="W175" s="35" t="n">
        <f aca="false">674918.63/66929.7*E175</f>
        <v>1092.29812776092</v>
      </c>
      <c r="X175" s="35" t="n">
        <f aca="false">103537.54/66929.7*E175</f>
        <v>167.566660732082</v>
      </c>
      <c r="Y175" s="28"/>
      <c r="Z175" s="44" t="n">
        <f aca="false">SUM(I175:Y175)</f>
        <v>16169.3114958295</v>
      </c>
    </row>
    <row r="176" customFormat="false" ht="12.75" hidden="false" customHeight="true" outlineLevel="0" collapsed="false">
      <c r="A176" s="28" t="n">
        <v>166</v>
      </c>
      <c r="B176" s="29" t="s">
        <v>195</v>
      </c>
      <c r="C176" s="29"/>
      <c r="D176" s="29"/>
      <c r="E176" s="30" t="n">
        <v>495.4</v>
      </c>
      <c r="F176" s="30"/>
      <c r="G176" s="31" t="n">
        <v>40878</v>
      </c>
      <c r="H176" s="50" t="n">
        <v>8.86</v>
      </c>
      <c r="I176" s="33" t="n">
        <v>0</v>
      </c>
      <c r="J176" s="34" t="n">
        <f aca="false">4.423*E176</f>
        <v>2191.1542</v>
      </c>
      <c r="K176" s="34" t="n">
        <f aca="false">327681.6/66929.7*E176</f>
        <v>2425.43242596336</v>
      </c>
      <c r="L176" s="34"/>
      <c r="M176" s="33" t="n">
        <v>0</v>
      </c>
      <c r="N176" s="34" t="n">
        <f aca="false">1676395.69/23873.14*E176</f>
        <v>34787.4818656448</v>
      </c>
      <c r="O176" s="34" t="n">
        <f aca="false">403445/23873.14*E176</f>
        <v>8372.03036550701</v>
      </c>
      <c r="P176" s="33" t="n">
        <v>8129.57</v>
      </c>
      <c r="Q176" s="33" t="n">
        <v>18116.78</v>
      </c>
      <c r="R176" s="34" t="n">
        <f aca="false">240000/66929.7*E176</f>
        <v>1776.43109112995</v>
      </c>
      <c r="S176" s="34"/>
      <c r="T176" s="34" t="n">
        <f aca="false">173450/66929.7*E176</f>
        <v>1283.84155315204</v>
      </c>
      <c r="U176" s="34" t="n">
        <f aca="false">2058908.64/66929.7*E176</f>
        <v>15239.6221745503</v>
      </c>
      <c r="V176" s="34" t="n">
        <f aca="false">285356.63/66929.7*E176</f>
        <v>2112.15162330027</v>
      </c>
      <c r="W176" s="35" t="n">
        <f aca="false">674918.63/66929.7*E176</f>
        <v>4995.61015964512</v>
      </c>
      <c r="X176" s="35" t="n">
        <f aca="false">103537.54/66929.7*E176</f>
        <v>766.363771479627</v>
      </c>
      <c r="Y176" s="28"/>
      <c r="Z176" s="44" t="n">
        <f aca="false">SUM(I176:Y176)</f>
        <v>100196.469230373</v>
      </c>
    </row>
    <row r="177" customFormat="false" ht="12.75" hidden="false" customHeight="true" outlineLevel="0" collapsed="false">
      <c r="A177" s="28" t="n">
        <v>167</v>
      </c>
      <c r="B177" s="29" t="s">
        <v>196</v>
      </c>
      <c r="C177" s="29"/>
      <c r="D177" s="29"/>
      <c r="E177" s="30" t="n">
        <v>279.8</v>
      </c>
      <c r="F177" s="30"/>
      <c r="G177" s="31" t="n">
        <v>40878</v>
      </c>
      <c r="H177" s="50" t="n">
        <v>8.86</v>
      </c>
      <c r="I177" s="33" t="n">
        <v>0</v>
      </c>
      <c r="J177" s="34" t="n">
        <f aca="false">4.423*E177</f>
        <v>1237.5554</v>
      </c>
      <c r="K177" s="34" t="n">
        <f aca="false">327681.6/66929.7*E177</f>
        <v>1369.87483404229</v>
      </c>
      <c r="L177" s="34"/>
      <c r="M177" s="33" t="n">
        <v>0</v>
      </c>
      <c r="N177" s="34" t="n">
        <f aca="false">1676395.69/23873.14*E177</f>
        <v>19647.8349334021</v>
      </c>
      <c r="O177" s="34" t="n">
        <f aca="false">403445/23873.14*E177</f>
        <v>4728.49030332834</v>
      </c>
      <c r="P177" s="33" t="n">
        <v>4591.55</v>
      </c>
      <c r="Q177" s="33" t="n">
        <v>0</v>
      </c>
      <c r="R177" s="34" t="n">
        <f aca="false">240000/66929.7*E177</f>
        <v>1003.32139543431</v>
      </c>
      <c r="S177" s="34"/>
      <c r="T177" s="34" t="n">
        <f aca="false">173450/66929.7*E177</f>
        <v>725.108733492007</v>
      </c>
      <c r="U177" s="34" t="n">
        <f aca="false">2058908.64/66929.7*E177</f>
        <v>8607.27954065236</v>
      </c>
      <c r="V177" s="34" t="n">
        <f aca="false">285356.63/66929.7*E177</f>
        <v>1192.93505086681</v>
      </c>
      <c r="W177" s="35" t="n">
        <f aca="false">674918.63/66929.7*E177</f>
        <v>2821.5012569009</v>
      </c>
      <c r="X177" s="35" t="n">
        <f aca="false">103537.54/66929.7*E177</f>
        <v>432.839287969317</v>
      </c>
      <c r="Y177" s="28"/>
      <c r="Z177" s="44" t="n">
        <f aca="false">SUM(I177:Y177)</f>
        <v>46358.2907360885</v>
      </c>
    </row>
    <row r="178" customFormat="false" ht="12.75" hidden="false" customHeight="true" outlineLevel="0" collapsed="false">
      <c r="A178" s="28" t="n">
        <v>168</v>
      </c>
      <c r="B178" s="29" t="s">
        <v>197</v>
      </c>
      <c r="C178" s="29"/>
      <c r="D178" s="29"/>
      <c r="E178" s="30" t="n">
        <v>512.6</v>
      </c>
      <c r="F178" s="30"/>
      <c r="G178" s="31" t="n">
        <v>41275</v>
      </c>
      <c r="H178" s="50" t="n">
        <v>8.86</v>
      </c>
      <c r="I178" s="33" t="n">
        <v>0</v>
      </c>
      <c r="J178" s="34" t="n">
        <f aca="false">4.423*E178</f>
        <v>2267.2298</v>
      </c>
      <c r="K178" s="34" t="n">
        <f aca="false">327681.6/66929.7*E178</f>
        <v>2509.64202977154</v>
      </c>
      <c r="L178" s="34"/>
      <c r="M178" s="33" t="n">
        <v>0</v>
      </c>
      <c r="N178" s="33" t="n">
        <v>0</v>
      </c>
      <c r="O178" s="33" t="n">
        <v>0</v>
      </c>
      <c r="P178" s="33" t="n">
        <v>0</v>
      </c>
      <c r="Q178" s="34" t="n">
        <v>18745.78</v>
      </c>
      <c r="R178" s="34" t="n">
        <f aca="false">240000/66929.7*E178</f>
        <v>1838.1077458886</v>
      </c>
      <c r="S178" s="34"/>
      <c r="T178" s="34" t="n">
        <f aca="false">173450/66929.7*E178</f>
        <v>1328.41578551824</v>
      </c>
      <c r="U178" s="34" t="n">
        <f aca="false">2058908.64/66929.7*E178</f>
        <v>15768.7329969207</v>
      </c>
      <c r="V178" s="34" t="n">
        <f aca="false">285356.63/66929.7*E178</f>
        <v>2185.48429976528</v>
      </c>
      <c r="W178" s="35" t="n">
        <f aca="false">674918.63/66929.7*E178</f>
        <v>5169.054840198</v>
      </c>
      <c r="X178" s="35" t="n">
        <f aca="false">103537.54/66929.7*E178</f>
        <v>792.971476101043</v>
      </c>
      <c r="Y178" s="28"/>
      <c r="Z178" s="44" t="n">
        <f aca="false">SUM(I178:Y178)</f>
        <v>50605.4189741633</v>
      </c>
    </row>
    <row r="179" customFormat="false" ht="12.75" hidden="false" customHeight="true" outlineLevel="0" collapsed="false">
      <c r="A179" s="28" t="n">
        <v>169</v>
      </c>
      <c r="B179" s="29" t="s">
        <v>198</v>
      </c>
      <c r="C179" s="29"/>
      <c r="D179" s="29"/>
      <c r="E179" s="30" t="n">
        <v>41.4</v>
      </c>
      <c r="F179" s="30"/>
      <c r="G179" s="31" t="n">
        <v>40878</v>
      </c>
      <c r="H179" s="50" t="n">
        <v>8.86</v>
      </c>
      <c r="I179" s="33" t="n">
        <v>0</v>
      </c>
      <c r="J179" s="34" t="n">
        <f aca="false">4.423*E179</f>
        <v>183.1122</v>
      </c>
      <c r="K179" s="34" t="n">
        <f aca="false">327681.6/66929.7*E179</f>
        <v>202.690558003398</v>
      </c>
      <c r="L179" s="34"/>
      <c r="M179" s="33" t="n">
        <v>0</v>
      </c>
      <c r="N179" s="34" t="n">
        <f aca="false">1676395.69/23873.14*E179</f>
        <v>2907.14927177573</v>
      </c>
      <c r="O179" s="34" t="n">
        <f aca="false">403445/23873.14*E179</f>
        <v>699.640809713343</v>
      </c>
      <c r="P179" s="33" t="n">
        <v>0</v>
      </c>
      <c r="Q179" s="33" t="n">
        <v>0</v>
      </c>
      <c r="R179" s="34" t="n">
        <f aca="false">240000/66929.7*E179</f>
        <v>148.454273663262</v>
      </c>
      <c r="S179" s="34"/>
      <c r="T179" s="34" t="n">
        <f aca="false">173450/66929.7*E179</f>
        <v>107.289140695386</v>
      </c>
      <c r="U179" s="34" t="n">
        <f aca="false">2058908.64/66929.7*E179</f>
        <v>1273.55744454256</v>
      </c>
      <c r="V179" s="34" t="n">
        <f aca="false">285356.63/66929.7*E179</f>
        <v>176.510046840192</v>
      </c>
      <c r="W179" s="35" t="n">
        <f aca="false">674918.63/66929.7*E179</f>
        <v>417.477312493557</v>
      </c>
      <c r="X179" s="35" t="n">
        <f aca="false">103537.54/66929.7*E179</f>
        <v>64.0441262399204</v>
      </c>
      <c r="Y179" s="28"/>
      <c r="Z179" s="44" t="n">
        <f aca="false">SUM(I179:Y179)</f>
        <v>6179.92518396734</v>
      </c>
    </row>
    <row r="180" customFormat="false" ht="12.75" hidden="false" customHeight="false" outlineLevel="0" collapsed="false">
      <c r="A180" s="28"/>
      <c r="B180" s="38" t="s">
        <v>199</v>
      </c>
      <c r="C180" s="38"/>
      <c r="D180" s="38"/>
      <c r="E180" s="37" t="n">
        <f aca="false">SUM(E169:F179)</f>
        <v>2517.32</v>
      </c>
      <c r="F180" s="37"/>
      <c r="G180" s="39"/>
      <c r="H180" s="37"/>
      <c r="I180" s="33"/>
      <c r="J180" s="41" t="n">
        <f aca="false">SUM(J169:J179)</f>
        <v>11134.10636</v>
      </c>
      <c r="K180" s="41" t="n">
        <f aca="false">SUM(K169:K179)</f>
        <v>12324.5651080462</v>
      </c>
      <c r="L180" s="41" t="n">
        <v>0</v>
      </c>
      <c r="M180" s="41"/>
      <c r="N180" s="41" t="n">
        <f aca="false">SUM(N169:N179)</f>
        <v>140773.436910972</v>
      </c>
      <c r="O180" s="41" t="n">
        <f aca="false">SUM(O169:O179)</f>
        <v>33878.8387451337</v>
      </c>
      <c r="P180" s="41" t="n">
        <f aca="false">SUM(P169:P179)</f>
        <v>14557.38</v>
      </c>
      <c r="Q180" s="41" t="n">
        <f aca="false">SUM(Q169:Q179)</f>
        <v>40976.69</v>
      </c>
      <c r="R180" s="41" t="n">
        <f aca="false">SUM(R169:R179)</f>
        <v>9026.73700913048</v>
      </c>
      <c r="S180" s="41" t="n">
        <f aca="false">SUM(S169:S179)</f>
        <v>0</v>
      </c>
      <c r="T180" s="41" t="n">
        <f aca="false">SUM(T169:T179)</f>
        <v>6523.698059307</v>
      </c>
      <c r="U180" s="41" t="n">
        <f aca="false">SUM(U169:U179)</f>
        <v>77438.4450796104</v>
      </c>
      <c r="V180" s="41" t="n">
        <f aca="false">SUM(V169:V179)</f>
        <v>10732.663553424</v>
      </c>
      <c r="W180" s="41" t="n">
        <f aca="false">SUM(W169:W179)</f>
        <v>25384.6373982193</v>
      </c>
      <c r="X180" s="41" t="n">
        <f aca="false">SUM(X169:X179)</f>
        <v>3894.19226730136</v>
      </c>
      <c r="Y180" s="51"/>
      <c r="Z180" s="44" t="n">
        <f aca="false">SUM(Z169:Z179)</f>
        <v>386645.390491144</v>
      </c>
    </row>
    <row r="181" customFormat="false" ht="12.75" hidden="false" customHeight="false" outlineLevel="0" collapsed="false">
      <c r="A181" s="52" t="s">
        <v>200</v>
      </c>
      <c r="B181" s="52"/>
      <c r="C181" s="52"/>
      <c r="D181" s="52"/>
      <c r="E181" s="52"/>
      <c r="F181" s="52"/>
      <c r="G181" s="52"/>
      <c r="H181" s="52"/>
      <c r="I181" s="53"/>
      <c r="J181" s="54"/>
      <c r="K181" s="54"/>
      <c r="L181" s="54"/>
      <c r="M181" s="54"/>
      <c r="N181" s="54"/>
      <c r="O181" s="54"/>
      <c r="P181" s="46"/>
      <c r="Q181" s="46"/>
      <c r="R181" s="46"/>
      <c r="S181" s="46"/>
      <c r="T181" s="46"/>
      <c r="U181" s="46"/>
      <c r="V181" s="46"/>
      <c r="W181" s="46"/>
      <c r="X181" s="46"/>
      <c r="Y181" s="48"/>
      <c r="Z181" s="3"/>
    </row>
    <row r="182" customFormat="false" ht="90.75" hidden="false" customHeight="true" outlineLevel="0" collapsed="false">
      <c r="A182" s="8" t="s">
        <v>1</v>
      </c>
      <c r="B182" s="9" t="s">
        <v>2</v>
      </c>
      <c r="C182" s="9"/>
      <c r="D182" s="9"/>
      <c r="E182" s="9" t="s">
        <v>3</v>
      </c>
      <c r="F182" s="9"/>
      <c r="G182" s="10" t="s">
        <v>4</v>
      </c>
      <c r="H182" s="9" t="s">
        <v>5</v>
      </c>
      <c r="I182" s="11" t="s">
        <v>6</v>
      </c>
      <c r="J182" s="49" t="s">
        <v>7</v>
      </c>
      <c r="K182" s="11" t="s">
        <v>8</v>
      </c>
      <c r="L182" s="11" t="s">
        <v>9</v>
      </c>
      <c r="M182" s="11" t="s">
        <v>185</v>
      </c>
      <c r="N182" s="11" t="s">
        <v>11</v>
      </c>
      <c r="O182" s="11" t="s">
        <v>12</v>
      </c>
      <c r="P182" s="11" t="s">
        <v>13</v>
      </c>
      <c r="Q182" s="11" t="s">
        <v>14</v>
      </c>
      <c r="R182" s="11" t="s">
        <v>15</v>
      </c>
      <c r="S182" s="11" t="s">
        <v>16</v>
      </c>
      <c r="T182" s="11" t="s">
        <v>17</v>
      </c>
      <c r="U182" s="11" t="s">
        <v>186</v>
      </c>
      <c r="V182" s="11" t="s">
        <v>19</v>
      </c>
      <c r="W182" s="12" t="s">
        <v>20</v>
      </c>
      <c r="X182" s="12" t="s">
        <v>21</v>
      </c>
      <c r="Y182" s="13" t="s">
        <v>22</v>
      </c>
      <c r="Z182" s="14" t="s">
        <v>187</v>
      </c>
    </row>
    <row r="183" customFormat="false" ht="12.75" hidden="false" customHeight="true" outlineLevel="0" collapsed="false">
      <c r="A183" s="28" t="n">
        <v>170</v>
      </c>
      <c r="B183" s="29" t="s">
        <v>201</v>
      </c>
      <c r="C183" s="29"/>
      <c r="D183" s="29"/>
      <c r="E183" s="30" t="n">
        <v>143.3</v>
      </c>
      <c r="F183" s="30"/>
      <c r="G183" s="31" t="n">
        <v>40575</v>
      </c>
      <c r="H183" s="55" t="n">
        <v>10.49</v>
      </c>
      <c r="I183" s="34" t="n">
        <f aca="false">E183*23.263</f>
        <v>3333.5879</v>
      </c>
      <c r="J183" s="34" t="n">
        <f aca="false">4.423*E183</f>
        <v>633.8159</v>
      </c>
      <c r="K183" s="34" t="n">
        <f aca="false">327681.6/66929.7*E183</f>
        <v>701.583501494852</v>
      </c>
      <c r="L183" s="34"/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5240.48</v>
      </c>
      <c r="R183" s="34" t="n">
        <f aca="false">240000/66929.7*E183</f>
        <v>513.852594588053</v>
      </c>
      <c r="S183" s="34"/>
      <c r="T183" s="34" t="n">
        <f aca="false">173450/66929.7*E183</f>
        <v>371.365552213741</v>
      </c>
      <c r="U183" s="34" t="n">
        <f aca="false">2058908.64/66929.7*E183</f>
        <v>4408.23144451566</v>
      </c>
      <c r="V183" s="34" t="n">
        <f aca="false">285356.63/66929.7*E183</f>
        <v>610.963519618346</v>
      </c>
      <c r="W183" s="35" t="n">
        <f aca="false">674918.63/66929.7*E183</f>
        <v>1445.03620483881</v>
      </c>
      <c r="X183" s="35" t="n">
        <f aca="false">103537.54/66929.7*E183</f>
        <v>221.679306526101</v>
      </c>
      <c r="Y183" s="28"/>
      <c r="Z183" s="44" t="n">
        <f aca="false">SUM(I183:Y183)</f>
        <v>17480.5959237956</v>
      </c>
    </row>
    <row r="184" customFormat="false" ht="12.75" hidden="false" customHeight="true" outlineLevel="0" collapsed="false">
      <c r="A184" s="28" t="n">
        <v>171</v>
      </c>
      <c r="B184" s="29" t="s">
        <v>202</v>
      </c>
      <c r="C184" s="29"/>
      <c r="D184" s="29"/>
      <c r="E184" s="30" t="n">
        <v>146.4</v>
      </c>
      <c r="F184" s="30"/>
      <c r="G184" s="31" t="n">
        <v>40575</v>
      </c>
      <c r="H184" s="55" t="n">
        <v>10.49</v>
      </c>
      <c r="I184" s="34" t="n">
        <f aca="false">E184*23.263</f>
        <v>3405.7032</v>
      </c>
      <c r="J184" s="34" t="n">
        <f aca="false">4.423*E184</f>
        <v>647.5272</v>
      </c>
      <c r="K184" s="34" t="n">
        <f aca="false">327681.6/66929.7*E184</f>
        <v>716.760813809116</v>
      </c>
      <c r="L184" s="34"/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4" t="n">
        <f aca="false">240000/66929.7*E184</f>
        <v>524.968735852693</v>
      </c>
      <c r="S184" s="34"/>
      <c r="T184" s="34" t="n">
        <f aca="false">173450/66929.7*E184</f>
        <v>379.399280140207</v>
      </c>
      <c r="U184" s="34" t="n">
        <f aca="false">2058908.64/66929.7*E184</f>
        <v>4503.59444157078</v>
      </c>
      <c r="V184" s="34" t="n">
        <f aca="false">285356.63/66929.7*E184</f>
        <v>624.180455492853</v>
      </c>
      <c r="W184" s="35" t="n">
        <f aca="false">674918.63/66929.7*E184</f>
        <v>1476.29658331055</v>
      </c>
      <c r="X184" s="35" t="n">
        <f aca="false">103537.54/66929.7*E184</f>
        <v>226.47488119624</v>
      </c>
      <c r="Y184" s="28"/>
      <c r="Z184" s="44" t="n">
        <f aca="false">SUM(I184:Y184)</f>
        <v>12504.9055913724</v>
      </c>
    </row>
    <row r="185" customFormat="false" ht="12.75" hidden="false" customHeight="true" outlineLevel="0" collapsed="false">
      <c r="A185" s="28" t="n">
        <v>172</v>
      </c>
      <c r="B185" s="29" t="s">
        <v>203</v>
      </c>
      <c r="C185" s="29"/>
      <c r="D185" s="29"/>
      <c r="E185" s="30" t="n">
        <v>225.9</v>
      </c>
      <c r="F185" s="30"/>
      <c r="G185" s="31" t="n">
        <v>40575</v>
      </c>
      <c r="H185" s="55" t="n">
        <v>10.49</v>
      </c>
      <c r="I185" s="34" t="n">
        <f aca="false">E185*23.263</f>
        <v>5255.1117</v>
      </c>
      <c r="J185" s="34" t="n">
        <f aca="false">4.423*E185</f>
        <v>999.1557</v>
      </c>
      <c r="K185" s="34" t="n">
        <f aca="false">327681.6/66929.7*E185</f>
        <v>1105.98543606202</v>
      </c>
      <c r="L185" s="34"/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4" t="n">
        <f aca="false">240000/66929.7*E185</f>
        <v>810.043971510406</v>
      </c>
      <c r="S185" s="34"/>
      <c r="T185" s="34" t="n">
        <f aca="false">173450/66929.7*E185</f>
        <v>585.425528577</v>
      </c>
      <c r="U185" s="34" t="n">
        <f aca="false">2058908.64/66929.7*E185</f>
        <v>6949.19388217787</v>
      </c>
      <c r="V185" s="34" t="n">
        <f aca="false">285356.63/66929.7*E185</f>
        <v>963.130907758439</v>
      </c>
      <c r="W185" s="35" t="n">
        <f aca="false">674918.63/66929.7*E185</f>
        <v>2277.97403121484</v>
      </c>
      <c r="X185" s="35" t="n">
        <f aca="false">103537.54/66929.7*E185</f>
        <v>349.45816709174</v>
      </c>
      <c r="Y185" s="28"/>
      <c r="Z185" s="44" t="n">
        <f aca="false">SUM(I185:Y185)</f>
        <v>19295.4793243923</v>
      </c>
    </row>
    <row r="186" customFormat="false" ht="12.75" hidden="false" customHeight="true" outlineLevel="0" collapsed="false">
      <c r="A186" s="28" t="n">
        <v>173</v>
      </c>
      <c r="B186" s="29" t="s">
        <v>204</v>
      </c>
      <c r="C186" s="29"/>
      <c r="D186" s="29"/>
      <c r="E186" s="30" t="n">
        <v>178.63</v>
      </c>
      <c r="F186" s="30"/>
      <c r="G186" s="31" t="n">
        <v>40575</v>
      </c>
      <c r="H186" s="55" t="n">
        <v>10.49</v>
      </c>
      <c r="I186" s="34" t="n">
        <f aca="false">E186*23.263</f>
        <v>4155.46969</v>
      </c>
      <c r="J186" s="34" t="n">
        <f aca="false">4.423*E186</f>
        <v>790.08049</v>
      </c>
      <c r="K186" s="34" t="n">
        <f aca="false">327681.6/66929.7*E186</f>
        <v>874.555902805481</v>
      </c>
      <c r="L186" s="34"/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4" t="n">
        <f aca="false">240000/66929.7*E186</f>
        <v>640.540746484744</v>
      </c>
      <c r="S186" s="34"/>
      <c r="T186" s="34" t="n">
        <f aca="false">173450/66929.7*E186</f>
        <v>462.924135324079</v>
      </c>
      <c r="U186" s="34" t="n">
        <f aca="false">2058908.64/66929.7*E186</f>
        <v>5495.06198837288</v>
      </c>
      <c r="V186" s="34" t="n">
        <f aca="false">285356.63/66929.7*E186</f>
        <v>761.593953310713</v>
      </c>
      <c r="W186" s="35" t="n">
        <f aca="false">674918.63/66929.7*E186</f>
        <v>1801.30367948609</v>
      </c>
      <c r="X186" s="35" t="n">
        <f aca="false">103537.54/66929.7*E186</f>
        <v>276.333388169975</v>
      </c>
      <c r="Y186" s="28"/>
      <c r="Z186" s="44" t="n">
        <f aca="false">SUM(I186:Y186)</f>
        <v>15257.863973954</v>
      </c>
    </row>
    <row r="187" customFormat="false" ht="12.75" hidden="false" customHeight="true" outlineLevel="0" collapsed="false">
      <c r="A187" s="28" t="n">
        <v>174</v>
      </c>
      <c r="B187" s="29" t="s">
        <v>205</v>
      </c>
      <c r="C187" s="29"/>
      <c r="D187" s="29"/>
      <c r="E187" s="30" t="n">
        <v>400.2</v>
      </c>
      <c r="F187" s="30"/>
      <c r="G187" s="31" t="n">
        <v>41153</v>
      </c>
      <c r="H187" s="55" t="n">
        <v>10.49</v>
      </c>
      <c r="I187" s="34" t="n">
        <f aca="false">E187*23.263</f>
        <v>9309.8526</v>
      </c>
      <c r="J187" s="34" t="n">
        <f aca="false">4.423*E187</f>
        <v>1770.0846</v>
      </c>
      <c r="K187" s="34" t="n">
        <f aca="false">327681.6/66929.7*E187</f>
        <v>1959.34206069951</v>
      </c>
      <c r="L187" s="34" t="n">
        <v>4989.76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4" t="n">
        <f aca="false">240000/66929.7*E187</f>
        <v>1435.05797874486</v>
      </c>
      <c r="S187" s="34"/>
      <c r="T187" s="34" t="n">
        <f aca="false">173450/66929.7*E187</f>
        <v>1037.1283600554</v>
      </c>
      <c r="U187" s="34" t="n">
        <f aca="false">2058908.64/66929.7*E187</f>
        <v>12311.0552972447</v>
      </c>
      <c r="V187" s="34" t="n">
        <f aca="false">285356.63/66929.7*E187</f>
        <v>1706.26378612186</v>
      </c>
      <c r="W187" s="35" t="n">
        <f aca="false">674918.63/66929.7*E187</f>
        <v>4035.61402077105</v>
      </c>
      <c r="X187" s="35" t="n">
        <f aca="false">103537.54/66929.7*E187</f>
        <v>619.093220319231</v>
      </c>
      <c r="Y187" s="28"/>
      <c r="Z187" s="44" t="n">
        <f aca="false">SUM(I187:Y187)</f>
        <v>39173.2519239566</v>
      </c>
    </row>
    <row r="188" customFormat="false" ht="12.75" hidden="false" customHeight="true" outlineLevel="0" collapsed="false">
      <c r="A188" s="28" t="n">
        <v>175</v>
      </c>
      <c r="B188" s="29" t="s">
        <v>206</v>
      </c>
      <c r="C188" s="29"/>
      <c r="D188" s="29"/>
      <c r="E188" s="30" t="n">
        <v>406.7</v>
      </c>
      <c r="F188" s="30"/>
      <c r="G188" s="31" t="n">
        <v>41153</v>
      </c>
      <c r="H188" s="55" t="n">
        <v>10.49</v>
      </c>
      <c r="I188" s="34" t="n">
        <f aca="false">E188*23.263</f>
        <v>9461.0621</v>
      </c>
      <c r="J188" s="34" t="n">
        <f aca="false">4.423*E188</f>
        <v>1798.8341</v>
      </c>
      <c r="K188" s="34" t="n">
        <f aca="false">327681.6/66929.7*E188</f>
        <v>1991.16545748748</v>
      </c>
      <c r="L188" s="34" t="n">
        <v>5070.81</v>
      </c>
      <c r="M188" s="33" t="n">
        <v>0</v>
      </c>
      <c r="N188" s="33" t="n">
        <v>0</v>
      </c>
      <c r="O188" s="33" t="n">
        <v>0</v>
      </c>
      <c r="P188" s="33" t="n">
        <v>0</v>
      </c>
      <c r="Q188" s="34" t="n">
        <v>14873.02</v>
      </c>
      <c r="R188" s="34" t="n">
        <f aca="false">240000/66929.7*E188</f>
        <v>1458.3660168804</v>
      </c>
      <c r="S188" s="34"/>
      <c r="T188" s="34" t="n">
        <f aca="false">173450/66929.7*E188</f>
        <v>1053.9732734496</v>
      </c>
      <c r="U188" s="34" t="n">
        <f aca="false">2058908.64/66929.7*E188</f>
        <v>12511.0099684893</v>
      </c>
      <c r="V188" s="34" t="n">
        <f aca="false">285356.63/66929.7*E188</f>
        <v>1733.97671618131</v>
      </c>
      <c r="W188" s="35" t="n">
        <f aca="false">674918.63/66929.7*E188</f>
        <v>4101.15997563115</v>
      </c>
      <c r="X188" s="35" t="n">
        <f aca="false">103537.54/66929.7*E188</f>
        <v>629.148457530812</v>
      </c>
      <c r="Y188" s="28"/>
      <c r="Z188" s="44" t="n">
        <f aca="false">SUM(I188:Y188)</f>
        <v>54682.5260656501</v>
      </c>
    </row>
    <row r="189" customFormat="false" ht="12.75" hidden="false" customHeight="true" outlineLevel="0" collapsed="false">
      <c r="A189" s="28" t="n">
        <v>176</v>
      </c>
      <c r="B189" s="29" t="s">
        <v>207</v>
      </c>
      <c r="C189" s="29"/>
      <c r="D189" s="29"/>
      <c r="E189" s="30" t="n">
        <v>320.9</v>
      </c>
      <c r="F189" s="30"/>
      <c r="G189" s="31" t="n">
        <v>41153</v>
      </c>
      <c r="H189" s="55" t="n">
        <v>10.49</v>
      </c>
      <c r="I189" s="34" t="n">
        <f aca="false">E189*23.263</f>
        <v>7465.0967</v>
      </c>
      <c r="J189" s="34" t="n">
        <f aca="false">4.423*E189</f>
        <v>1419.3407</v>
      </c>
      <c r="K189" s="34" t="n">
        <f aca="false">327681.6/66929.7*E189</f>
        <v>1571.09661988624</v>
      </c>
      <c r="L189" s="34"/>
      <c r="M189" s="33" t="n">
        <v>0</v>
      </c>
      <c r="N189" s="33" t="n">
        <v>0</v>
      </c>
      <c r="O189" s="33" t="n">
        <v>0</v>
      </c>
      <c r="P189" s="33" t="n">
        <v>0</v>
      </c>
      <c r="Q189" s="34" t="n">
        <v>0</v>
      </c>
      <c r="R189" s="34" t="n">
        <f aca="false">240000/66929.7*E189</f>
        <v>1150.69991349132</v>
      </c>
      <c r="S189" s="34"/>
      <c r="T189" s="34" t="n">
        <f aca="false">173450/66929.7*E189</f>
        <v>831.620416646123</v>
      </c>
      <c r="U189" s="34" t="n">
        <f aca="false">2058908.64/66929.7*E189</f>
        <v>9871.60830806055</v>
      </c>
      <c r="V189" s="34" t="n">
        <f aca="false">285356.63/66929.7*E189</f>
        <v>1368.16603939656</v>
      </c>
      <c r="W189" s="35" t="n">
        <f aca="false">674918.63/66929.7*E189</f>
        <v>3235.95337147783</v>
      </c>
      <c r="X189" s="35" t="n">
        <f aca="false">103537.54/66929.7*E189</f>
        <v>496.419326337934</v>
      </c>
      <c r="Y189" s="28"/>
      <c r="Z189" s="44" t="n">
        <f aca="false">SUM(I189:Y189)</f>
        <v>27410.0013952966</v>
      </c>
    </row>
    <row r="190" customFormat="false" ht="12.75" hidden="false" customHeight="false" outlineLevel="0" collapsed="false">
      <c r="A190" s="28"/>
      <c r="B190" s="38" t="s">
        <v>199</v>
      </c>
      <c r="C190" s="38"/>
      <c r="D190" s="38"/>
      <c r="E190" s="37" t="n">
        <f aca="false">SUM(E183:F189)</f>
        <v>1822.03</v>
      </c>
      <c r="F190" s="37"/>
      <c r="G190" s="39"/>
      <c r="H190" s="37"/>
      <c r="I190" s="41" t="n">
        <f aca="false">SUM(I183:I189)</f>
        <v>42385.88389</v>
      </c>
      <c r="J190" s="41" t="n">
        <f aca="false">SUM(J183:J189)</f>
        <v>8058.83869</v>
      </c>
      <c r="K190" s="41" t="n">
        <f aca="false">SUM(K183:K189)</f>
        <v>8920.4897922447</v>
      </c>
      <c r="L190" s="41" t="n">
        <f aca="false">SUM(L183:L189)</f>
        <v>10060.57</v>
      </c>
      <c r="M190" s="41"/>
      <c r="N190" s="41"/>
      <c r="O190" s="41"/>
      <c r="P190" s="41" t="n">
        <f aca="false">SUM(P183:P189)</f>
        <v>0</v>
      </c>
      <c r="Q190" s="41" t="n">
        <f aca="false">SUM(Q183:Q189)</f>
        <v>20113.5</v>
      </c>
      <c r="R190" s="41" t="n">
        <f aca="false">SUM(R183:R189)</f>
        <v>6533.52995755248</v>
      </c>
      <c r="S190" s="41" t="n">
        <f aca="false">SUM(S183:S189)</f>
        <v>0</v>
      </c>
      <c r="T190" s="41" t="n">
        <f aca="false">SUM(T183:T189)</f>
        <v>4721.83654640615</v>
      </c>
      <c r="U190" s="41" t="n">
        <f aca="false">SUM(U183:U189)</f>
        <v>56049.7553304318</v>
      </c>
      <c r="V190" s="41" t="n">
        <f aca="false">SUM(V183:V189)</f>
        <v>7768.27537788007</v>
      </c>
      <c r="W190" s="41" t="n">
        <f aca="false">SUM(W183:W189)</f>
        <v>18373.3378667303</v>
      </c>
      <c r="X190" s="41" t="n">
        <f aca="false">SUM(X183:X189)</f>
        <v>2818.60674717203</v>
      </c>
      <c r="Y190" s="44"/>
      <c r="Z190" s="44" t="n">
        <f aca="false">SUM(Z183:Z189)</f>
        <v>185804.624198418</v>
      </c>
    </row>
    <row r="191" customFormat="false" ht="12.75" hidden="false" customHeight="false" outlineLevel="0" collapsed="false">
      <c r="A191" s="52" t="s">
        <v>208</v>
      </c>
      <c r="B191" s="52"/>
      <c r="C191" s="52"/>
      <c r="D191" s="52"/>
      <c r="E191" s="52"/>
      <c r="F191" s="52"/>
      <c r="G191" s="52"/>
      <c r="H191" s="52"/>
      <c r="I191" s="53"/>
      <c r="J191" s="54"/>
      <c r="K191" s="54"/>
      <c r="L191" s="54"/>
      <c r="M191" s="54"/>
      <c r="N191" s="54"/>
      <c r="O191" s="54"/>
      <c r="P191" s="56"/>
      <c r="Q191" s="56"/>
      <c r="R191" s="56"/>
      <c r="S191" s="56"/>
      <c r="T191" s="56"/>
      <c r="U191" s="56"/>
      <c r="V191" s="56"/>
      <c r="W191" s="46"/>
      <c r="X191" s="46"/>
      <c r="Y191" s="48"/>
      <c r="Z191" s="3"/>
    </row>
    <row r="192" customFormat="false" ht="90.75" hidden="false" customHeight="true" outlineLevel="0" collapsed="false">
      <c r="A192" s="8" t="s">
        <v>1</v>
      </c>
      <c r="B192" s="9" t="s">
        <v>2</v>
      </c>
      <c r="C192" s="9"/>
      <c r="D192" s="9"/>
      <c r="E192" s="9" t="s">
        <v>3</v>
      </c>
      <c r="F192" s="9"/>
      <c r="G192" s="10" t="s">
        <v>4</v>
      </c>
      <c r="H192" s="9" t="s">
        <v>5</v>
      </c>
      <c r="I192" s="11" t="s">
        <v>6</v>
      </c>
      <c r="J192" s="49" t="s">
        <v>7</v>
      </c>
      <c r="K192" s="11" t="s">
        <v>8</v>
      </c>
      <c r="L192" s="11" t="s">
        <v>9</v>
      </c>
      <c r="M192" s="11" t="s">
        <v>185</v>
      </c>
      <c r="N192" s="11" t="s">
        <v>11</v>
      </c>
      <c r="O192" s="11" t="s">
        <v>12</v>
      </c>
      <c r="P192" s="11" t="s">
        <v>13</v>
      </c>
      <c r="Q192" s="11" t="s">
        <v>14</v>
      </c>
      <c r="R192" s="11" t="s">
        <v>15</v>
      </c>
      <c r="S192" s="11" t="s">
        <v>16</v>
      </c>
      <c r="T192" s="11" t="s">
        <v>17</v>
      </c>
      <c r="U192" s="11" t="s">
        <v>186</v>
      </c>
      <c r="V192" s="11" t="s">
        <v>19</v>
      </c>
      <c r="W192" s="12" t="s">
        <v>20</v>
      </c>
      <c r="X192" s="12" t="s">
        <v>21</v>
      </c>
      <c r="Y192" s="13" t="s">
        <v>22</v>
      </c>
      <c r="Z192" s="14" t="s">
        <v>187</v>
      </c>
    </row>
    <row r="193" customFormat="false" ht="12.75" hidden="false" customHeight="true" outlineLevel="0" collapsed="false">
      <c r="A193" s="28" t="n">
        <v>177</v>
      </c>
      <c r="B193" s="29" t="s">
        <v>209</v>
      </c>
      <c r="C193" s="29"/>
      <c r="D193" s="29"/>
      <c r="E193" s="30" t="n">
        <v>491.7</v>
      </c>
      <c r="F193" s="30"/>
      <c r="G193" s="31" t="n">
        <v>41153</v>
      </c>
      <c r="H193" s="57" t="n">
        <v>10.27</v>
      </c>
      <c r="I193" s="34" t="n">
        <f aca="false">E193*23.263</f>
        <v>11438.4171</v>
      </c>
      <c r="J193" s="34" t="n">
        <f aca="false">4.423*E193</f>
        <v>2174.7891</v>
      </c>
      <c r="K193" s="34" t="n">
        <f aca="false">327681.6/66929.7*E193</f>
        <v>2407.31756933021</v>
      </c>
      <c r="L193" s="34"/>
      <c r="M193" s="33"/>
      <c r="N193" s="34" t="n">
        <f aca="false">1676395.69/23873.14*E193</f>
        <v>34527.6641771045</v>
      </c>
      <c r="O193" s="34" t="n">
        <f aca="false">403445/23873.14*E193</f>
        <v>8309.50208058094</v>
      </c>
      <c r="P193" s="33" t="n">
        <v>0</v>
      </c>
      <c r="Q193" s="33" t="n">
        <v>0</v>
      </c>
      <c r="R193" s="34" t="n">
        <f aca="false">240000/66929.7*E193</f>
        <v>1763.1634386528</v>
      </c>
      <c r="S193" s="34"/>
      <c r="T193" s="34" t="n">
        <f aca="false">173450/66929.7*E193</f>
        <v>1274.25291014303</v>
      </c>
      <c r="U193" s="34" t="n">
        <f aca="false">2058908.64/66929.7*E193</f>
        <v>15125.8018232265</v>
      </c>
      <c r="V193" s="34" t="n">
        <f aca="false">285356.63/66929.7*E193</f>
        <v>2096.37657080489</v>
      </c>
      <c r="W193" s="35" t="n">
        <f aca="false">674918.63/66929.7*E193</f>
        <v>4958.29938534014</v>
      </c>
      <c r="X193" s="35" t="n">
        <f aca="false">103537.54/66929.7*E193</f>
        <v>760.640021066881</v>
      </c>
      <c r="Y193" s="51" t="n">
        <v>10000</v>
      </c>
      <c r="Z193" s="44" t="n">
        <f aca="false">SUM(I193:Y193)</f>
        <v>94836.2241762498</v>
      </c>
      <c r="AA193" s="58" t="s">
        <v>210</v>
      </c>
    </row>
    <row r="194" customFormat="false" ht="12.75" hidden="false" customHeight="true" outlineLevel="0" collapsed="false">
      <c r="A194" s="28" t="n">
        <v>178</v>
      </c>
      <c r="B194" s="29" t="s">
        <v>211</v>
      </c>
      <c r="C194" s="29"/>
      <c r="D194" s="29"/>
      <c r="E194" s="30" t="n">
        <v>269.58</v>
      </c>
      <c r="F194" s="30"/>
      <c r="G194" s="31" t="n">
        <v>40575</v>
      </c>
      <c r="H194" s="57" t="n">
        <v>10.27</v>
      </c>
      <c r="I194" s="34" t="n">
        <f aca="false">E194*23.263</f>
        <v>6271.23954</v>
      </c>
      <c r="J194" s="34" t="n">
        <f aca="false">4.423*E194</f>
        <v>1192.35234</v>
      </c>
      <c r="K194" s="34" t="n">
        <f aca="false">327681.6/66929.7*E194</f>
        <v>1319.8386624772</v>
      </c>
      <c r="L194" s="34"/>
      <c r="M194" s="33"/>
      <c r="N194" s="34" t="n">
        <v>0</v>
      </c>
      <c r="O194" s="33" t="n">
        <v>0</v>
      </c>
      <c r="P194" s="33" t="n">
        <v>0</v>
      </c>
      <c r="Q194" s="33" t="n">
        <v>0</v>
      </c>
      <c r="R194" s="34" t="n">
        <f aca="false">240000/66929.7*E194</f>
        <v>966.673987781209</v>
      </c>
      <c r="S194" s="34"/>
      <c r="T194" s="34" t="n">
        <f aca="false">173450/66929.7*E194</f>
        <v>698.623346586045</v>
      </c>
      <c r="U194" s="34" t="n">
        <f aca="false">2058908.64/66929.7*E194</f>
        <v>8292.88927294161</v>
      </c>
      <c r="V194" s="34" t="n">
        <f aca="false">285356.63/66929.7*E194</f>
        <v>1149.36179775795</v>
      </c>
      <c r="W194" s="35" t="n">
        <f aca="false">674918.63/66929.7*E194</f>
        <v>2718.44284787471</v>
      </c>
      <c r="X194" s="35" t="n">
        <f aca="false">103537.54/66929.7*E194</f>
        <v>417.029361153569</v>
      </c>
      <c r="Y194" s="28"/>
      <c r="Z194" s="44" t="n">
        <f aca="false">SUM(I194:Y194)</f>
        <v>23026.4511565723</v>
      </c>
    </row>
    <row r="195" customFormat="false" ht="12.75" hidden="false" customHeight="true" outlineLevel="0" collapsed="false">
      <c r="A195" s="28" t="n">
        <v>179</v>
      </c>
      <c r="B195" s="29" t="s">
        <v>212</v>
      </c>
      <c r="C195" s="29"/>
      <c r="D195" s="29"/>
      <c r="E195" s="30" t="n">
        <v>489.7</v>
      </c>
      <c r="F195" s="30"/>
      <c r="G195" s="31" t="n">
        <v>41153</v>
      </c>
      <c r="H195" s="57" t="n">
        <v>10.27</v>
      </c>
      <c r="I195" s="34" t="n">
        <f aca="false">E195*23.263</f>
        <v>11391.8911</v>
      </c>
      <c r="J195" s="34" t="n">
        <f aca="false">4.423*E195</f>
        <v>2165.9431</v>
      </c>
      <c r="K195" s="34" t="n">
        <f aca="false">327681.6/66929.7*E195</f>
        <v>2397.52575493391</v>
      </c>
      <c r="L195" s="34"/>
      <c r="M195" s="33"/>
      <c r="N195" s="34" t="n">
        <v>0</v>
      </c>
      <c r="O195" s="33" t="n">
        <v>0</v>
      </c>
      <c r="P195" s="33" t="n">
        <v>0</v>
      </c>
      <c r="Q195" s="34" t="n">
        <v>0</v>
      </c>
      <c r="R195" s="34" t="n">
        <f aca="false">240000/66929.7*E195</f>
        <v>1755.99173461109</v>
      </c>
      <c r="S195" s="34"/>
      <c r="T195" s="34" t="n">
        <f aca="false">173450/66929.7*E195</f>
        <v>1269.06985986789</v>
      </c>
      <c r="U195" s="34" t="n">
        <f aca="false">2058908.64/66929.7*E195</f>
        <v>15064.2773089974</v>
      </c>
      <c r="V195" s="34" t="n">
        <f aca="false">285356.63/66929.7*E195</f>
        <v>2087.84951540198</v>
      </c>
      <c r="W195" s="35" t="n">
        <f aca="false">674918.63/66929.7*E195</f>
        <v>4938.13139922934</v>
      </c>
      <c r="X195" s="35" t="n">
        <f aca="false">103537.54/66929.7*E195</f>
        <v>757.546101924855</v>
      </c>
      <c r="Y195" s="28"/>
      <c r="Z195" s="44" t="n">
        <f aca="false">SUM(I195:Y195)</f>
        <v>41828.2258749664</v>
      </c>
    </row>
    <row r="196" customFormat="false" ht="12.75" hidden="false" customHeight="true" outlineLevel="0" collapsed="false">
      <c r="A196" s="28" t="n">
        <v>180</v>
      </c>
      <c r="B196" s="29" t="s">
        <v>213</v>
      </c>
      <c r="C196" s="29"/>
      <c r="D196" s="29"/>
      <c r="E196" s="30" t="n">
        <v>458.6</v>
      </c>
      <c r="F196" s="30"/>
      <c r="G196" s="31" t="n">
        <v>41153</v>
      </c>
      <c r="H196" s="57" t="n">
        <v>10.27</v>
      </c>
      <c r="I196" s="34" t="n">
        <f aca="false">E196*23.263</f>
        <v>10668.4118</v>
      </c>
      <c r="J196" s="34" t="n">
        <f aca="false">4.423*E196</f>
        <v>2028.3878</v>
      </c>
      <c r="K196" s="34" t="n">
        <f aca="false">327681.6/66929.7*E196</f>
        <v>2245.26304107145</v>
      </c>
      <c r="L196" s="34"/>
      <c r="M196" s="33"/>
      <c r="N196" s="34" t="n">
        <v>0</v>
      </c>
      <c r="O196" s="33" t="n">
        <v>0</v>
      </c>
      <c r="P196" s="33" t="n">
        <v>0</v>
      </c>
      <c r="Q196" s="33" t="n">
        <v>0</v>
      </c>
      <c r="R196" s="34" t="n">
        <f aca="false">240000/66929.7*E196</f>
        <v>1644.4717367626</v>
      </c>
      <c r="S196" s="34"/>
      <c r="T196" s="34" t="n">
        <f aca="false">173450/66929.7*E196</f>
        <v>1188.47342808947</v>
      </c>
      <c r="U196" s="34" t="n">
        <f aca="false">2058908.64/66929.7*E196</f>
        <v>14107.5711127347</v>
      </c>
      <c r="V196" s="34" t="n">
        <f aca="false">285356.63/66929.7*E196</f>
        <v>1955.25380388677</v>
      </c>
      <c r="W196" s="35" t="n">
        <f aca="false">674918.63/66929.7*E196</f>
        <v>4624.5192152064</v>
      </c>
      <c r="X196" s="35" t="n">
        <f aca="false">103537.54/66929.7*E196</f>
        <v>709.435659266365</v>
      </c>
      <c r="Y196" s="28"/>
      <c r="Z196" s="44" t="n">
        <f aca="false">SUM(I196:Y196)</f>
        <v>39171.7875970178</v>
      </c>
    </row>
    <row r="197" customFormat="false" ht="12.75" hidden="false" customHeight="true" outlineLevel="0" collapsed="false">
      <c r="A197" s="28" t="n">
        <v>181</v>
      </c>
      <c r="B197" s="29" t="s">
        <v>214</v>
      </c>
      <c r="C197" s="29"/>
      <c r="D197" s="29"/>
      <c r="E197" s="30" t="n">
        <v>454.1</v>
      </c>
      <c r="F197" s="30"/>
      <c r="G197" s="31" t="n">
        <v>41153</v>
      </c>
      <c r="H197" s="57" t="n">
        <v>10.27</v>
      </c>
      <c r="I197" s="34" t="n">
        <f aca="false">E197*23.263</f>
        <v>10563.7283</v>
      </c>
      <c r="J197" s="34" t="n">
        <f aca="false">4.423*E197</f>
        <v>2008.4843</v>
      </c>
      <c r="K197" s="34" t="n">
        <f aca="false">327681.6/66929.7*E197</f>
        <v>2223.23145867978</v>
      </c>
      <c r="L197" s="34"/>
      <c r="M197" s="33"/>
      <c r="N197" s="34" t="n">
        <v>0</v>
      </c>
      <c r="O197" s="33" t="n">
        <v>0</v>
      </c>
      <c r="P197" s="33" t="n">
        <v>0</v>
      </c>
      <c r="Q197" s="33" t="n">
        <v>0</v>
      </c>
      <c r="R197" s="34" t="n">
        <f aca="false">240000/66929.7*E197</f>
        <v>1628.33540266877</v>
      </c>
      <c r="S197" s="34"/>
      <c r="T197" s="34" t="n">
        <f aca="false">173450/66929.7*E197</f>
        <v>1176.81156497041</v>
      </c>
      <c r="U197" s="34" t="n">
        <f aca="false">2058908.64/66929.7*E197</f>
        <v>13969.1409557192</v>
      </c>
      <c r="V197" s="34" t="n">
        <f aca="false">285356.63/66929.7*E197</f>
        <v>1936.06792923022</v>
      </c>
      <c r="W197" s="35" t="n">
        <f aca="false">674918.63/66929.7*E197</f>
        <v>4579.1412464571</v>
      </c>
      <c r="X197" s="35" t="n">
        <f aca="false">103537.54/66929.7*E197</f>
        <v>702.474341196808</v>
      </c>
      <c r="Y197" s="28"/>
      <c r="Z197" s="44" t="n">
        <f aca="false">SUM(I197:Y197)</f>
        <v>38787.4154989223</v>
      </c>
    </row>
    <row r="198" customFormat="false" ht="12.75" hidden="false" customHeight="true" outlineLevel="0" collapsed="false">
      <c r="A198" s="28" t="n">
        <v>182</v>
      </c>
      <c r="B198" s="29" t="s">
        <v>215</v>
      </c>
      <c r="C198" s="29"/>
      <c r="D198" s="29"/>
      <c r="E198" s="30" t="n">
        <v>487.9</v>
      </c>
      <c r="F198" s="30"/>
      <c r="G198" s="31" t="n">
        <v>41153</v>
      </c>
      <c r="H198" s="57" t="n">
        <v>10.27</v>
      </c>
      <c r="I198" s="34" t="n">
        <f aca="false">E198*23.263</f>
        <v>11350.0177</v>
      </c>
      <c r="J198" s="34" t="n">
        <f aca="false">4.423*E198</f>
        <v>2157.9817</v>
      </c>
      <c r="K198" s="34" t="n">
        <f aca="false">327681.6/66929.7*E198</f>
        <v>2388.71312197724</v>
      </c>
      <c r="L198" s="34"/>
      <c r="M198" s="33"/>
      <c r="N198" s="34" t="n">
        <v>0</v>
      </c>
      <c r="O198" s="33" t="n">
        <v>0</v>
      </c>
      <c r="P198" s="33" t="n">
        <v>0</v>
      </c>
      <c r="Q198" s="33" t="n">
        <v>0</v>
      </c>
      <c r="R198" s="34" t="n">
        <f aca="false">240000/66929.7*E198</f>
        <v>1749.53720097356</v>
      </c>
      <c r="S198" s="34"/>
      <c r="T198" s="34" t="n">
        <f aca="false">173450/66929.7*E198</f>
        <v>1264.40511462027</v>
      </c>
      <c r="U198" s="34" t="n">
        <f aca="false">2058908.64/66929.7*E198</f>
        <v>15008.9052461912</v>
      </c>
      <c r="V198" s="34" t="n">
        <f aca="false">285356.63/66929.7*E198</f>
        <v>2080.17516553936</v>
      </c>
      <c r="W198" s="35" t="n">
        <f aca="false">674918.63/66929.7*E198</f>
        <v>4919.98021172962</v>
      </c>
      <c r="X198" s="35" t="n">
        <f aca="false">103537.54/66929.7*E198</f>
        <v>754.761574697033</v>
      </c>
      <c r="Y198" s="28"/>
      <c r="Z198" s="44" t="n">
        <f aca="false">SUM(I198:Y198)</f>
        <v>41674.4770357282</v>
      </c>
    </row>
    <row r="199" customFormat="false" ht="12.75" hidden="false" customHeight="true" outlineLevel="0" collapsed="false">
      <c r="A199" s="28" t="n">
        <v>183</v>
      </c>
      <c r="B199" s="29" t="s">
        <v>216</v>
      </c>
      <c r="C199" s="29"/>
      <c r="D199" s="29"/>
      <c r="E199" s="30" t="n">
        <v>474.2</v>
      </c>
      <c r="F199" s="30"/>
      <c r="G199" s="31" t="n">
        <v>41153</v>
      </c>
      <c r="H199" s="57" t="n">
        <v>10.27</v>
      </c>
      <c r="I199" s="34" t="n">
        <f aca="false">E199*23.263</f>
        <v>11031.3146</v>
      </c>
      <c r="J199" s="34" t="n">
        <f aca="false">4.423*E199</f>
        <v>2097.3866</v>
      </c>
      <c r="K199" s="34" t="n">
        <f aca="false">327681.6/66929.7*E199</f>
        <v>2321.63919336259</v>
      </c>
      <c r="L199" s="34"/>
      <c r="M199" s="33"/>
      <c r="N199" s="34" t="n">
        <v>0</v>
      </c>
      <c r="O199" s="33" t="n">
        <v>0</v>
      </c>
      <c r="P199" s="33" t="n">
        <v>0</v>
      </c>
      <c r="Q199" s="33" t="n">
        <v>0</v>
      </c>
      <c r="R199" s="34" t="n">
        <f aca="false">240000/66929.7*E199</f>
        <v>1700.41102828789</v>
      </c>
      <c r="S199" s="34"/>
      <c r="T199" s="34" t="n">
        <f aca="false">173450/66929.7*E199</f>
        <v>1228.90122023556</v>
      </c>
      <c r="U199" s="34" t="n">
        <f aca="false">2058908.64/66929.7*E199</f>
        <v>14587.4623237218</v>
      </c>
      <c r="V199" s="34" t="n">
        <f aca="false">285356.63/66929.7*E199</f>
        <v>2021.76483602945</v>
      </c>
      <c r="W199" s="35" t="n">
        <f aca="false">674918.63/66929.7*E199</f>
        <v>4781.82950687064</v>
      </c>
      <c r="X199" s="35" t="n">
        <f aca="false">103537.54/66929.7*E199</f>
        <v>733.568228574161</v>
      </c>
      <c r="Y199" s="28"/>
      <c r="Z199" s="44" t="n">
        <f aca="false">SUM(I199:Y199)</f>
        <v>40504.277537082</v>
      </c>
    </row>
    <row r="200" customFormat="false" ht="12.75" hidden="false" customHeight="true" outlineLevel="0" collapsed="false">
      <c r="A200" s="28" t="n">
        <v>184</v>
      </c>
      <c r="B200" s="29" t="s">
        <v>217</v>
      </c>
      <c r="C200" s="29"/>
      <c r="D200" s="29"/>
      <c r="E200" s="30" t="n">
        <v>523.76</v>
      </c>
      <c r="F200" s="30"/>
      <c r="G200" s="31" t="n">
        <v>41153</v>
      </c>
      <c r="H200" s="57" t="n">
        <v>10.27</v>
      </c>
      <c r="I200" s="34" t="n">
        <f aca="false">E200*23.263</f>
        <v>12184.22888</v>
      </c>
      <c r="J200" s="34" t="n">
        <f aca="false">4.423*E200</f>
        <v>2316.59048</v>
      </c>
      <c r="K200" s="34" t="n">
        <f aca="false">327681.6/66929.7*E200</f>
        <v>2564.28035410289</v>
      </c>
      <c r="L200" s="34"/>
      <c r="M200" s="33"/>
      <c r="N200" s="34" t="n">
        <v>0</v>
      </c>
      <c r="O200" s="33" t="n">
        <v>0</v>
      </c>
      <c r="P200" s="33" t="n">
        <v>0</v>
      </c>
      <c r="Q200" s="33" t="n">
        <v>0</v>
      </c>
      <c r="R200" s="34" t="n">
        <f aca="false">240000/66929.7*E200</f>
        <v>1878.1258544413</v>
      </c>
      <c r="S200" s="34"/>
      <c r="T200" s="34" t="n">
        <f aca="false">173450/66929.7*E200</f>
        <v>1357.33720605352</v>
      </c>
      <c r="U200" s="34" t="n">
        <f aca="false">2058908.64/66929.7*E200</f>
        <v>16112.0397863191</v>
      </c>
      <c r="V200" s="34" t="n">
        <f aca="false">285356.63/66929.7*E200</f>
        <v>2233.0652689135</v>
      </c>
      <c r="W200" s="35" t="n">
        <f aca="false">674918.63/66929.7*E200</f>
        <v>5281.59220269626</v>
      </c>
      <c r="X200" s="35" t="n">
        <f aca="false">103537.54/66929.7*E200</f>
        <v>810.235544913544</v>
      </c>
      <c r="Y200" s="28"/>
      <c r="Z200" s="44" t="n">
        <f aca="false">SUM(I200:Y200)</f>
        <v>44737.4955774401</v>
      </c>
    </row>
    <row r="201" customFormat="false" ht="12.75" hidden="false" customHeight="true" outlineLevel="0" collapsed="false">
      <c r="A201" s="28" t="n">
        <v>185</v>
      </c>
      <c r="B201" s="29" t="s">
        <v>218</v>
      </c>
      <c r="C201" s="29"/>
      <c r="D201" s="29"/>
      <c r="E201" s="30" t="n">
        <v>535.6</v>
      </c>
      <c r="F201" s="30"/>
      <c r="G201" s="31" t="n">
        <v>41153</v>
      </c>
      <c r="H201" s="57" t="n">
        <v>10.27</v>
      </c>
      <c r="I201" s="34" t="n">
        <f aca="false">E201*23.263</f>
        <v>12459.6628</v>
      </c>
      <c r="J201" s="34" t="n">
        <f aca="false">4.423*E201</f>
        <v>2368.9588</v>
      </c>
      <c r="K201" s="34" t="n">
        <f aca="false">327681.6/66929.7*E201</f>
        <v>2622.24789532898</v>
      </c>
      <c r="L201" s="34"/>
      <c r="M201" s="33"/>
      <c r="N201" s="34" t="n">
        <v>0</v>
      </c>
      <c r="O201" s="33" t="n">
        <v>0</v>
      </c>
      <c r="P201" s="33" t="n">
        <v>0</v>
      </c>
      <c r="Q201" s="33" t="n">
        <v>0</v>
      </c>
      <c r="R201" s="34" t="n">
        <f aca="false">240000/66929.7*E201</f>
        <v>1920.58234236819</v>
      </c>
      <c r="S201" s="34"/>
      <c r="T201" s="34" t="n">
        <f aca="false">173450/66929.7*E201</f>
        <v>1388.02086368234</v>
      </c>
      <c r="U201" s="34" t="n">
        <f aca="false">2058908.64/66929.7*E201</f>
        <v>16476.2649105554</v>
      </c>
      <c r="V201" s="34" t="n">
        <f aca="false">285356.63/66929.7*E201</f>
        <v>2283.54543689872</v>
      </c>
      <c r="W201" s="35" t="n">
        <f aca="false">674918.63/66929.7*E201</f>
        <v>5400.9866804722</v>
      </c>
      <c r="X201" s="35" t="n">
        <f aca="false">103537.54/66929.7*E201</f>
        <v>828.551546234333</v>
      </c>
      <c r="Y201" s="28"/>
      <c r="Z201" s="44" t="n">
        <f aca="false">SUM(I201:Y201)</f>
        <v>45748.8212755402</v>
      </c>
    </row>
    <row r="202" customFormat="false" ht="12.75" hidden="false" customHeight="true" outlineLevel="0" collapsed="false">
      <c r="A202" s="28" t="n">
        <v>186</v>
      </c>
      <c r="B202" s="29" t="s">
        <v>219</v>
      </c>
      <c r="C202" s="29"/>
      <c r="D202" s="29"/>
      <c r="E202" s="30" t="n">
        <v>428</v>
      </c>
      <c r="F202" s="30"/>
      <c r="G202" s="31" t="n">
        <v>41153</v>
      </c>
      <c r="H202" s="57" t="n">
        <v>10.27</v>
      </c>
      <c r="I202" s="34" t="n">
        <f aca="false">E202*23.263</f>
        <v>9956.564</v>
      </c>
      <c r="J202" s="34" t="n">
        <f aca="false">4.423*E202</f>
        <v>1893.044</v>
      </c>
      <c r="K202" s="34" t="n">
        <f aca="false">327681.6/66929.7*E202</f>
        <v>2095.44828080807</v>
      </c>
      <c r="L202" s="34"/>
      <c r="M202" s="33"/>
      <c r="N202" s="34" t="n">
        <v>0</v>
      </c>
      <c r="O202" s="33" t="n">
        <v>0</v>
      </c>
      <c r="P202" s="33" t="n">
        <v>0</v>
      </c>
      <c r="Q202" s="33" t="n">
        <v>0</v>
      </c>
      <c r="R202" s="34" t="n">
        <f aca="false">240000/66929.7*E202</f>
        <v>1534.74466492454</v>
      </c>
      <c r="S202" s="34"/>
      <c r="T202" s="34" t="n">
        <f aca="false">173450/66929.7*E202</f>
        <v>1109.17275887984</v>
      </c>
      <c r="U202" s="34" t="n">
        <f aca="false">2058908.64/66929.7*E202</f>
        <v>13166.2460450293</v>
      </c>
      <c r="V202" s="34" t="n">
        <f aca="false">285356.63/66929.7*E202</f>
        <v>1824.78985622228</v>
      </c>
      <c r="W202" s="35" t="n">
        <f aca="false">674918.63/66929.7*E202</f>
        <v>4315.94902771117</v>
      </c>
      <c r="X202" s="35" t="n">
        <f aca="false">103537.54/66929.7*E202</f>
        <v>662.09869639338</v>
      </c>
      <c r="Y202" s="28"/>
      <c r="Z202" s="44" t="n">
        <f aca="false">SUM(I202:Y202)</f>
        <v>36558.0573299686</v>
      </c>
    </row>
    <row r="203" customFormat="false" ht="12.75" hidden="false" customHeight="false" outlineLevel="0" collapsed="false">
      <c r="A203" s="28"/>
      <c r="B203" s="38" t="s">
        <v>199</v>
      </c>
      <c r="C203" s="38"/>
      <c r="D203" s="38"/>
      <c r="E203" s="37" t="n">
        <f aca="false">SUM(E193:F202)</f>
        <v>4613.14</v>
      </c>
      <c r="F203" s="37"/>
      <c r="G203" s="39"/>
      <c r="H203" s="37"/>
      <c r="I203" s="41" t="n">
        <f aca="false">SUM(I193:I202)</f>
        <v>107315.47582</v>
      </c>
      <c r="J203" s="41" t="n">
        <f aca="false">SUM(J193:J202)</f>
        <v>20403.91822</v>
      </c>
      <c r="K203" s="41" t="n">
        <f aca="false">SUM(K193:K202)</f>
        <v>22585.5053320723</v>
      </c>
      <c r="L203" s="41" t="n">
        <v>0</v>
      </c>
      <c r="M203" s="41"/>
      <c r="N203" s="41" t="n">
        <f aca="false">SUM(N193:N202)</f>
        <v>34527.6641771045</v>
      </c>
      <c r="O203" s="41" t="n">
        <f aca="false">SUM(O193:O202)</f>
        <v>8309.50208058094</v>
      </c>
      <c r="P203" s="41" t="n">
        <f aca="false">SUM(P193:P202)</f>
        <v>0</v>
      </c>
      <c r="Q203" s="41" t="n">
        <f aca="false">SUM(Q193:Q202)</f>
        <v>0</v>
      </c>
      <c r="R203" s="41" t="n">
        <f aca="false">SUM(R193:R202)</f>
        <v>16542.037391472</v>
      </c>
      <c r="S203" s="41" t="n">
        <f aca="false">SUM(S193:S202)</f>
        <v>0</v>
      </c>
      <c r="T203" s="41" t="n">
        <f aca="false">SUM(T193:T202)</f>
        <v>11955.0682731284</v>
      </c>
      <c r="U203" s="41" t="n">
        <f aca="false">SUM(U193:U202)</f>
        <v>141910.598785436</v>
      </c>
      <c r="V203" s="41" t="n">
        <f aca="false">SUM(V193:V202)</f>
        <v>19668.2501806851</v>
      </c>
      <c r="W203" s="41" t="n">
        <f aca="false">SUM(W193:W202)</f>
        <v>46518.8717235876</v>
      </c>
      <c r="X203" s="41" t="n">
        <f aca="false">SUM(X193:X202)</f>
        <v>7136.34107542093</v>
      </c>
      <c r="Y203" s="44" t="n">
        <f aca="false">SUM(Y193:Y202)</f>
        <v>10000</v>
      </c>
      <c r="Z203" s="44" t="n">
        <f aca="false">SUM(Z193:Z202)</f>
        <v>446873.233059488</v>
      </c>
    </row>
    <row r="204" customFormat="false" ht="12.75" hidden="false" customHeight="false" outlineLevel="0" collapsed="false">
      <c r="A204" s="52" t="s">
        <v>220</v>
      </c>
      <c r="B204" s="52"/>
      <c r="C204" s="52"/>
      <c r="D204" s="52"/>
      <c r="E204" s="52"/>
      <c r="F204" s="52"/>
      <c r="G204" s="52"/>
      <c r="H204" s="52"/>
      <c r="I204" s="53"/>
      <c r="J204" s="54"/>
      <c r="K204" s="54"/>
      <c r="L204" s="54"/>
      <c r="M204" s="54"/>
      <c r="N204" s="54"/>
      <c r="O204" s="54"/>
      <c r="P204" s="46"/>
      <c r="Q204" s="46"/>
      <c r="R204" s="46"/>
      <c r="S204" s="46"/>
      <c r="T204" s="46"/>
      <c r="U204" s="46"/>
      <c r="V204" s="46"/>
      <c r="W204" s="46"/>
      <c r="X204" s="46"/>
      <c r="Y204" s="48"/>
      <c r="Z204" s="3"/>
    </row>
    <row r="205" customFormat="false" ht="90.75" hidden="false" customHeight="true" outlineLevel="0" collapsed="false">
      <c r="A205" s="8" t="s">
        <v>1</v>
      </c>
      <c r="B205" s="9" t="s">
        <v>2</v>
      </c>
      <c r="C205" s="9"/>
      <c r="D205" s="9"/>
      <c r="E205" s="9" t="s">
        <v>3</v>
      </c>
      <c r="F205" s="9"/>
      <c r="G205" s="10" t="s">
        <v>4</v>
      </c>
      <c r="H205" s="9" t="s">
        <v>5</v>
      </c>
      <c r="I205" s="11" t="s">
        <v>6</v>
      </c>
      <c r="J205" s="49" t="s">
        <v>7</v>
      </c>
      <c r="K205" s="11" t="s">
        <v>8</v>
      </c>
      <c r="L205" s="11" t="s">
        <v>9</v>
      </c>
      <c r="M205" s="11" t="s">
        <v>185</v>
      </c>
      <c r="N205" s="11" t="s">
        <v>11</v>
      </c>
      <c r="O205" s="11" t="s">
        <v>12</v>
      </c>
      <c r="P205" s="11" t="s">
        <v>13</v>
      </c>
      <c r="Q205" s="11" t="s">
        <v>14</v>
      </c>
      <c r="R205" s="11" t="s">
        <v>15</v>
      </c>
      <c r="S205" s="11" t="s">
        <v>16</v>
      </c>
      <c r="T205" s="11" t="s">
        <v>17</v>
      </c>
      <c r="U205" s="11" t="s">
        <v>186</v>
      </c>
      <c r="V205" s="11" t="s">
        <v>19</v>
      </c>
      <c r="W205" s="12" t="s">
        <v>20</v>
      </c>
      <c r="X205" s="12" t="s">
        <v>21</v>
      </c>
      <c r="Y205" s="13" t="s">
        <v>22</v>
      </c>
      <c r="Z205" s="14" t="s">
        <v>187</v>
      </c>
    </row>
    <row r="206" customFormat="false" ht="12.75" hidden="false" customHeight="true" outlineLevel="0" collapsed="false">
      <c r="A206" s="28" t="n">
        <v>187</v>
      </c>
      <c r="B206" s="29" t="s">
        <v>221</v>
      </c>
      <c r="C206" s="29"/>
      <c r="D206" s="29"/>
      <c r="E206" s="30" t="n">
        <v>102.5</v>
      </c>
      <c r="F206" s="30"/>
      <c r="G206" s="31" t="n">
        <v>40575</v>
      </c>
      <c r="H206" s="40" t="n">
        <v>10.27</v>
      </c>
      <c r="I206" s="34" t="n">
        <f aca="false">E206*23.263</f>
        <v>2384.4575</v>
      </c>
      <c r="J206" s="34" t="n">
        <f aca="false">4.423*E206</f>
        <v>453.3575</v>
      </c>
      <c r="K206" s="34" t="n">
        <f aca="false">327681.6/66929.7*E206</f>
        <v>501.830487810344</v>
      </c>
      <c r="L206" s="34"/>
      <c r="M206" s="33"/>
      <c r="N206" s="33" t="n">
        <v>0</v>
      </c>
      <c r="O206" s="33" t="n">
        <v>0</v>
      </c>
      <c r="P206" s="33" t="n">
        <v>0</v>
      </c>
      <c r="Q206" s="34" t="n">
        <v>3748.43</v>
      </c>
      <c r="R206" s="34" t="n">
        <f aca="false">240000/66929.7*E206</f>
        <v>367.549832137302</v>
      </c>
      <c r="S206" s="34"/>
      <c r="T206" s="34" t="n">
        <f aca="false">173450/66929.7*E206</f>
        <v>265.631326600896</v>
      </c>
      <c r="U206" s="34" t="n">
        <f aca="false">2058908.64/66929.7*E206</f>
        <v>3153.13135424184</v>
      </c>
      <c r="V206" s="34" t="n">
        <f aca="false">285356.63/66929.7*E206</f>
        <v>437.011589399026</v>
      </c>
      <c r="W206" s="35" t="n">
        <f aca="false">674918.63/66929.7*E206</f>
        <v>1033.60928817849</v>
      </c>
      <c r="X206" s="35" t="n">
        <f aca="false">103537.54/66929.7*E206</f>
        <v>158.563356028788</v>
      </c>
      <c r="Y206" s="28"/>
      <c r="Z206" s="44" t="n">
        <f aca="false">SUM(I206:Y206)</f>
        <v>12503.5722343967</v>
      </c>
    </row>
    <row r="207" customFormat="false" ht="12.75" hidden="false" customHeight="true" outlineLevel="0" collapsed="false">
      <c r="A207" s="28" t="n">
        <v>188</v>
      </c>
      <c r="B207" s="29" t="s">
        <v>222</v>
      </c>
      <c r="C207" s="29"/>
      <c r="D207" s="29"/>
      <c r="E207" s="30" t="n">
        <v>111.4</v>
      </c>
      <c r="F207" s="30"/>
      <c r="G207" s="31" t="n">
        <v>40575</v>
      </c>
      <c r="H207" s="40" t="n">
        <v>10.27</v>
      </c>
      <c r="I207" s="34" t="n">
        <f aca="false">E207*23.263</f>
        <v>2591.4982</v>
      </c>
      <c r="J207" s="34" t="n">
        <f aca="false">4.423*E207</f>
        <v>492.7222</v>
      </c>
      <c r="K207" s="34" t="n">
        <f aca="false">327681.6/66929.7*E207</f>
        <v>545.404061873877</v>
      </c>
      <c r="L207" s="34" t="n">
        <v>1388.95</v>
      </c>
      <c r="M207" s="33"/>
      <c r="N207" s="33" t="n">
        <v>0</v>
      </c>
      <c r="O207" s="33" t="n">
        <v>0</v>
      </c>
      <c r="P207" s="33" t="n">
        <v>0</v>
      </c>
      <c r="Q207" s="33" t="n">
        <v>0</v>
      </c>
      <c r="R207" s="34" t="n">
        <f aca="false">240000/66929.7*E207</f>
        <v>399.463915122883</v>
      </c>
      <c r="S207" s="34"/>
      <c r="T207" s="34" t="n">
        <f aca="false">173450/66929.7*E207</f>
        <v>288.695900325267</v>
      </c>
      <c r="U207" s="34" t="n">
        <f aca="false">2058908.64/66929.7*E207</f>
        <v>3426.91544256137</v>
      </c>
      <c r="V207" s="34" t="n">
        <f aca="false">285356.63/66929.7*E207</f>
        <v>474.956985941966</v>
      </c>
      <c r="W207" s="35" t="n">
        <f aca="false">674918.63/66929.7*E207</f>
        <v>1123.35682637155</v>
      </c>
      <c r="X207" s="35" t="n">
        <f aca="false">103537.54/66929.7*E207</f>
        <v>172.3312962108</v>
      </c>
      <c r="Y207" s="28"/>
      <c r="Z207" s="44" t="n">
        <f aca="false">SUM(I207:Y207)</f>
        <v>10904.2948284077</v>
      </c>
    </row>
    <row r="208" customFormat="false" ht="12.75" hidden="false" customHeight="true" outlineLevel="0" collapsed="false">
      <c r="A208" s="28" t="n">
        <v>189</v>
      </c>
      <c r="B208" s="29" t="s">
        <v>223</v>
      </c>
      <c r="C208" s="29"/>
      <c r="D208" s="29"/>
      <c r="E208" s="30" t="n">
        <v>99.1</v>
      </c>
      <c r="F208" s="30"/>
      <c r="G208" s="31" t="n">
        <v>40575</v>
      </c>
      <c r="H208" s="40" t="n">
        <v>10.27</v>
      </c>
      <c r="I208" s="34" t="n">
        <f aca="false">E208*23.263</f>
        <v>2305.3633</v>
      </c>
      <c r="J208" s="34" t="n">
        <f aca="false">4.423*E208</f>
        <v>438.3193</v>
      </c>
      <c r="K208" s="34" t="n">
        <f aca="false">327681.6/66929.7*E208</f>
        <v>485.184403336635</v>
      </c>
      <c r="L208" s="34"/>
      <c r="M208" s="33"/>
      <c r="N208" s="33" t="n">
        <v>0</v>
      </c>
      <c r="O208" s="33" t="n">
        <v>0</v>
      </c>
      <c r="P208" s="33" t="n">
        <v>0</v>
      </c>
      <c r="Q208" s="33" t="n">
        <v>0</v>
      </c>
      <c r="R208" s="34" t="n">
        <f aca="false">240000/66929.7*E208</f>
        <v>355.357935266406</v>
      </c>
      <c r="S208" s="34"/>
      <c r="T208" s="34" t="n">
        <f aca="false">173450/66929.7*E208</f>
        <v>256.820141133159</v>
      </c>
      <c r="U208" s="34" t="n">
        <f aca="false">2058908.64/66929.7*E208</f>
        <v>3048.53968005235</v>
      </c>
      <c r="V208" s="34" t="n">
        <f aca="false">285356.63/66929.7*E208</f>
        <v>422.515595214083</v>
      </c>
      <c r="W208" s="35" t="n">
        <f aca="false">674918.63/66929.7*E208</f>
        <v>999.323711790132</v>
      </c>
      <c r="X208" s="35" t="n">
        <f aca="false">103537.54/66929.7*E208</f>
        <v>153.303693487346</v>
      </c>
      <c r="Y208" s="28"/>
      <c r="Z208" s="44" t="n">
        <f aca="false">SUM(I208:Y208)</f>
        <v>8464.72776028012</v>
      </c>
    </row>
    <row r="209" customFormat="false" ht="12.75" hidden="false" customHeight="true" outlineLevel="0" collapsed="false">
      <c r="A209" s="28" t="n">
        <v>190</v>
      </c>
      <c r="B209" s="29" t="s">
        <v>224</v>
      </c>
      <c r="C209" s="29"/>
      <c r="D209" s="29"/>
      <c r="E209" s="30" t="n">
        <v>79.9</v>
      </c>
      <c r="F209" s="30"/>
      <c r="G209" s="31" t="n">
        <v>40575</v>
      </c>
      <c r="H209" s="40" t="n">
        <v>10.27</v>
      </c>
      <c r="I209" s="34" t="n">
        <f aca="false">E209*23.263</f>
        <v>1858.7137</v>
      </c>
      <c r="J209" s="34" t="n">
        <f aca="false">4.423*E209</f>
        <v>353.3977</v>
      </c>
      <c r="K209" s="34" t="n">
        <f aca="false">327681.6/66929.7*E209</f>
        <v>391.182985132161</v>
      </c>
      <c r="L209" s="34" t="n">
        <v>996.21</v>
      </c>
      <c r="M209" s="33"/>
      <c r="N209" s="33" t="n">
        <v>0</v>
      </c>
      <c r="O209" s="33" t="n">
        <v>0</v>
      </c>
      <c r="P209" s="33" t="n">
        <v>0</v>
      </c>
      <c r="Q209" s="33" t="n">
        <v>0</v>
      </c>
      <c r="R209" s="34" t="n">
        <f aca="false">240000/66929.7*E209</f>
        <v>286.509576466053</v>
      </c>
      <c r="S209" s="34"/>
      <c r="T209" s="34" t="n">
        <f aca="false">173450/66929.7*E209</f>
        <v>207.062858491821</v>
      </c>
      <c r="U209" s="34" t="n">
        <f aca="false">2058908.64/66929.7*E209</f>
        <v>2457.90434345291</v>
      </c>
      <c r="V209" s="34" t="n">
        <f aca="false">285356.63/66929.7*E209</f>
        <v>340.655863346168</v>
      </c>
      <c r="W209" s="35" t="n">
        <f aca="false">674918.63/66929.7*E209</f>
        <v>805.711045126454</v>
      </c>
      <c r="X209" s="35" t="n">
        <f aca="false">103537.54/66929.7*E209</f>
        <v>123.602069723904</v>
      </c>
      <c r="Y209" s="28"/>
      <c r="Z209" s="44" t="n">
        <f aca="false">SUM(I209:Y209)</f>
        <v>7820.95014173947</v>
      </c>
    </row>
    <row r="210" customFormat="false" ht="12.75" hidden="false" customHeight="true" outlineLevel="0" collapsed="false">
      <c r="A210" s="28" t="n">
        <v>191</v>
      </c>
      <c r="B210" s="29" t="s">
        <v>225</v>
      </c>
      <c r="C210" s="29"/>
      <c r="D210" s="29"/>
      <c r="E210" s="30" t="n">
        <v>205.4</v>
      </c>
      <c r="F210" s="30"/>
      <c r="G210" s="31" t="n">
        <v>40575</v>
      </c>
      <c r="H210" s="40" t="n">
        <v>10.27</v>
      </c>
      <c r="I210" s="34" t="n">
        <f aca="false">E210*23.263</f>
        <v>4778.2202</v>
      </c>
      <c r="J210" s="34" t="n">
        <f aca="false">4.423*E210</f>
        <v>908.4842</v>
      </c>
      <c r="K210" s="34" t="n">
        <f aca="false">327681.6/66929.7*E210</f>
        <v>1005.61933849995</v>
      </c>
      <c r="L210" s="34"/>
      <c r="M210" s="33"/>
      <c r="N210" s="33" t="n">
        <v>0</v>
      </c>
      <c r="O210" s="33" t="n">
        <v>0</v>
      </c>
      <c r="P210" s="33" t="n">
        <v>0</v>
      </c>
      <c r="Q210" s="33" t="n">
        <v>7511.48</v>
      </c>
      <c r="R210" s="34" t="n">
        <f aca="false">240000/66929.7*E210</f>
        <v>736.534005082945</v>
      </c>
      <c r="S210" s="34"/>
      <c r="T210" s="34" t="n">
        <f aca="false">173450/66929.7*E210</f>
        <v>532.29926325682</v>
      </c>
      <c r="U210" s="34" t="n">
        <f aca="false">2058908.64/66929.7*E210</f>
        <v>6318.5676113295</v>
      </c>
      <c r="V210" s="34" t="n">
        <f aca="false">285356.63/66929.7*E210</f>
        <v>875.728589878634</v>
      </c>
      <c r="W210" s="35" t="n">
        <f aca="false">674918.63/66929.7*E210</f>
        <v>2071.25217357914</v>
      </c>
      <c r="X210" s="35" t="n">
        <f aca="false">103537.54/66929.7*E210</f>
        <v>317.745495885982</v>
      </c>
      <c r="Y210" s="28"/>
      <c r="Z210" s="44" t="n">
        <f aca="false">SUM(I210:Y210)</f>
        <v>25055.930877513</v>
      </c>
    </row>
    <row r="211" customFormat="false" ht="12.75" hidden="false" customHeight="false" outlineLevel="0" collapsed="false">
      <c r="A211" s="28"/>
      <c r="B211" s="38" t="s">
        <v>199</v>
      </c>
      <c r="C211" s="38"/>
      <c r="D211" s="38"/>
      <c r="E211" s="37" t="n">
        <f aca="false">SUM(E206:F210)</f>
        <v>598.3</v>
      </c>
      <c r="F211" s="37"/>
      <c r="G211" s="39"/>
      <c r="H211" s="37"/>
      <c r="I211" s="41" t="n">
        <f aca="false">SUM(I206:I210)</f>
        <v>13918.2529</v>
      </c>
      <c r="J211" s="41" t="n">
        <f aca="false">SUM(J206:J210)</f>
        <v>2646.2809</v>
      </c>
      <c r="K211" s="41" t="n">
        <f aca="false">SUM(K206:K210)</f>
        <v>2929.22127665297</v>
      </c>
      <c r="L211" s="41" t="n">
        <f aca="false">SUM(L206:L210)</f>
        <v>2385.16</v>
      </c>
      <c r="M211" s="41"/>
      <c r="N211" s="34"/>
      <c r="O211" s="34"/>
      <c r="P211" s="34" t="n">
        <f aca="false">SUM(P206:P210)</f>
        <v>0</v>
      </c>
      <c r="Q211" s="41" t="n">
        <f aca="false">SUM(Q206:Q210)</f>
        <v>11259.91</v>
      </c>
      <c r="R211" s="41" t="n">
        <f aca="false">SUM(R206:R210)</f>
        <v>2145.41526407559</v>
      </c>
      <c r="S211" s="41" t="n">
        <f aca="false">SUM(S206:S210)</f>
        <v>0</v>
      </c>
      <c r="T211" s="41" t="n">
        <f aca="false">SUM(T206:T210)</f>
        <v>1550.50948980796</v>
      </c>
      <c r="U211" s="41" t="n">
        <f aca="false">SUM(U206:U210)</f>
        <v>18405.058431638</v>
      </c>
      <c r="V211" s="41" t="n">
        <f aca="false">SUM(V206:V210)</f>
        <v>2550.86862377988</v>
      </c>
      <c r="W211" s="41" t="n">
        <f aca="false">SUM(W206:W210)</f>
        <v>6033.25304504577</v>
      </c>
      <c r="X211" s="41" t="n">
        <f aca="false">SUM(X206:X210)</f>
        <v>925.545911336821</v>
      </c>
      <c r="Y211" s="51"/>
      <c r="Z211" s="44" t="n">
        <f aca="false">SUM(Z206:Z210)</f>
        <v>64749.475842337</v>
      </c>
    </row>
    <row r="212" customFormat="false" ht="12.75" hidden="false" customHeight="false" outlineLevel="0" collapsed="false">
      <c r="A212" s="59"/>
      <c r="B212" s="60"/>
      <c r="C212" s="60"/>
      <c r="D212" s="60"/>
      <c r="E212" s="61"/>
      <c r="F212" s="62"/>
      <c r="G212" s="63"/>
      <c r="H212" s="61"/>
      <c r="I212" s="64"/>
      <c r="J212" s="64"/>
      <c r="K212" s="64"/>
      <c r="L212" s="64"/>
      <c r="M212" s="64"/>
      <c r="N212" s="65"/>
      <c r="O212" s="65"/>
      <c r="P212" s="65"/>
      <c r="Q212" s="65"/>
      <c r="R212" s="65"/>
      <c r="S212" s="65"/>
      <c r="T212" s="65"/>
      <c r="U212" s="64"/>
      <c r="V212" s="65"/>
      <c r="W212" s="65"/>
      <c r="X212" s="65"/>
      <c r="Y212" s="66"/>
      <c r="Z212" s="67"/>
    </row>
    <row r="213" customFormat="false" ht="117.75" hidden="false" customHeight="true" outlineLevel="0" collapsed="false">
      <c r="A213" s="8" t="s">
        <v>1</v>
      </c>
      <c r="B213" s="9" t="s">
        <v>2</v>
      </c>
      <c r="C213" s="9"/>
      <c r="D213" s="9"/>
      <c r="E213" s="9" t="s">
        <v>3</v>
      </c>
      <c r="F213" s="9"/>
      <c r="G213" s="10" t="s">
        <v>4</v>
      </c>
      <c r="H213" s="9" t="s">
        <v>5</v>
      </c>
      <c r="I213" s="11" t="s">
        <v>6</v>
      </c>
      <c r="J213" s="49" t="s">
        <v>7</v>
      </c>
      <c r="K213" s="11" t="s">
        <v>8</v>
      </c>
      <c r="L213" s="11" t="s">
        <v>9</v>
      </c>
      <c r="M213" s="11" t="s">
        <v>185</v>
      </c>
      <c r="N213" s="11" t="s">
        <v>11</v>
      </c>
      <c r="O213" s="11" t="s">
        <v>12</v>
      </c>
      <c r="P213" s="11" t="s">
        <v>13</v>
      </c>
      <c r="Q213" s="11" t="s">
        <v>14</v>
      </c>
      <c r="R213" s="11" t="s">
        <v>15</v>
      </c>
      <c r="S213" s="11" t="s">
        <v>16</v>
      </c>
      <c r="T213" s="11" t="s">
        <v>17</v>
      </c>
      <c r="U213" s="11" t="s">
        <v>186</v>
      </c>
      <c r="V213" s="11" t="s">
        <v>19</v>
      </c>
      <c r="W213" s="12" t="s">
        <v>20</v>
      </c>
      <c r="X213" s="12" t="s">
        <v>21</v>
      </c>
      <c r="Y213" s="13" t="s">
        <v>22</v>
      </c>
      <c r="Z213" s="14" t="s">
        <v>187</v>
      </c>
    </row>
    <row r="214" customFormat="false" ht="12.75" hidden="false" customHeight="true" outlineLevel="0" collapsed="false">
      <c r="A214" s="28" t="n">
        <v>192</v>
      </c>
      <c r="B214" s="29" t="s">
        <v>226</v>
      </c>
      <c r="C214" s="29"/>
      <c r="D214" s="29"/>
      <c r="E214" s="30" t="n">
        <v>47.4</v>
      </c>
      <c r="F214" s="30"/>
      <c r="G214" s="31" t="n">
        <v>41153</v>
      </c>
      <c r="H214" s="68" t="n">
        <v>4.3</v>
      </c>
      <c r="I214" s="33" t="n">
        <v>0</v>
      </c>
      <c r="J214" s="34" t="n">
        <f aca="false">4.423*E214</f>
        <v>209.6502</v>
      </c>
      <c r="K214" s="41" t="n">
        <f aca="false">327681.6/66929.7*E214</f>
        <v>232.066001192296</v>
      </c>
      <c r="L214" s="41" t="n">
        <v>0</v>
      </c>
      <c r="M214" s="33"/>
      <c r="N214" s="33" t="n">
        <v>0</v>
      </c>
      <c r="O214" s="33"/>
      <c r="P214" s="33"/>
      <c r="Q214" s="33" t="n">
        <v>0</v>
      </c>
      <c r="R214" s="34" t="n">
        <f aca="false">240000/66929.7*E214</f>
        <v>169.969385788372</v>
      </c>
      <c r="S214" s="41" t="n">
        <f aca="false">41602/66929.7*E214</f>
        <v>29.462776614866</v>
      </c>
      <c r="T214" s="34" t="n">
        <f aca="false">173450/66929.7*E214</f>
        <v>122.838291520805</v>
      </c>
      <c r="U214" s="34" t="n">
        <f aca="false">2058908.64/66929.7*E214</f>
        <v>1458.13098722988</v>
      </c>
      <c r="V214" s="41" t="n">
        <f aca="false">285356.63/66929.7*E214</f>
        <v>202.091213048916</v>
      </c>
      <c r="W214" s="35" t="n">
        <f aca="false">674918.63/66929.7*E214</f>
        <v>477.981270825956</v>
      </c>
      <c r="X214" s="35" t="n">
        <f aca="false">103537.54/66929.7*E214</f>
        <v>73.3258836659958</v>
      </c>
      <c r="Y214" s="28"/>
      <c r="Z214" s="44" t="n">
        <f aca="false">SUM(I214:Y214)</f>
        <v>2975.51600988709</v>
      </c>
    </row>
    <row r="215" customFormat="false" ht="12.75" hidden="false" customHeight="false" outlineLevel="0" collapsed="false">
      <c r="A215" s="59"/>
      <c r="B215" s="60"/>
      <c r="C215" s="60"/>
      <c r="D215" s="60"/>
      <c r="E215" s="61"/>
      <c r="F215" s="62"/>
      <c r="G215" s="63"/>
      <c r="H215" s="61"/>
      <c r="I215" s="64"/>
      <c r="J215" s="64"/>
      <c r="K215" s="64"/>
      <c r="L215" s="64"/>
      <c r="M215" s="64"/>
      <c r="N215" s="65"/>
      <c r="O215" s="65"/>
      <c r="P215" s="65"/>
      <c r="Q215" s="65"/>
      <c r="R215" s="65"/>
      <c r="S215" s="65"/>
      <c r="T215" s="65"/>
      <c r="U215" s="64"/>
      <c r="V215" s="65"/>
      <c r="W215" s="65"/>
      <c r="X215" s="65"/>
      <c r="Y215" s="66"/>
      <c r="Z215" s="67"/>
    </row>
    <row r="216" customFormat="false" ht="12.75" hidden="false" customHeight="false" outlineLevel="0" collapsed="false">
      <c r="A216" s="52" t="s">
        <v>227</v>
      </c>
      <c r="B216" s="52"/>
      <c r="C216" s="52"/>
      <c r="D216" s="52"/>
      <c r="E216" s="52"/>
      <c r="F216" s="52"/>
      <c r="G216" s="52"/>
      <c r="H216" s="52"/>
      <c r="I216" s="53"/>
      <c r="J216" s="54"/>
      <c r="K216" s="54"/>
      <c r="L216" s="54"/>
      <c r="M216" s="54"/>
      <c r="N216" s="54"/>
      <c r="O216" s="54"/>
      <c r="P216" s="46"/>
      <c r="Q216" s="46"/>
      <c r="R216" s="46"/>
      <c r="S216" s="46"/>
      <c r="T216" s="46"/>
      <c r="U216" s="46"/>
      <c r="V216" s="46"/>
      <c r="W216" s="46"/>
      <c r="X216" s="46"/>
      <c r="Y216" s="48"/>
      <c r="Z216" s="3"/>
    </row>
    <row r="217" customFormat="false" ht="90.75" hidden="false" customHeight="true" outlineLevel="0" collapsed="false">
      <c r="A217" s="8" t="s">
        <v>1</v>
      </c>
      <c r="B217" s="9" t="s">
        <v>2</v>
      </c>
      <c r="C217" s="9"/>
      <c r="D217" s="9"/>
      <c r="E217" s="9" t="s">
        <v>3</v>
      </c>
      <c r="F217" s="9"/>
      <c r="G217" s="10" t="s">
        <v>4</v>
      </c>
      <c r="H217" s="9" t="s">
        <v>5</v>
      </c>
      <c r="I217" s="11" t="s">
        <v>6</v>
      </c>
      <c r="J217" s="49" t="s">
        <v>7</v>
      </c>
      <c r="K217" s="11" t="s">
        <v>8</v>
      </c>
      <c r="L217" s="11" t="s">
        <v>9</v>
      </c>
      <c r="M217" s="11" t="s">
        <v>185</v>
      </c>
      <c r="N217" s="11" t="s">
        <v>11</v>
      </c>
      <c r="O217" s="11" t="s">
        <v>12</v>
      </c>
      <c r="P217" s="11" t="s">
        <v>13</v>
      </c>
      <c r="Q217" s="11" t="s">
        <v>14</v>
      </c>
      <c r="R217" s="11" t="s">
        <v>15</v>
      </c>
      <c r="S217" s="11" t="s">
        <v>16</v>
      </c>
      <c r="T217" s="11" t="s">
        <v>17</v>
      </c>
      <c r="U217" s="11" t="s">
        <v>186</v>
      </c>
      <c r="V217" s="11" t="s">
        <v>19</v>
      </c>
      <c r="W217" s="12" t="s">
        <v>20</v>
      </c>
      <c r="X217" s="12" t="s">
        <v>21</v>
      </c>
      <c r="Y217" s="13" t="s">
        <v>22</v>
      </c>
      <c r="Z217" s="14" t="s">
        <v>187</v>
      </c>
    </row>
    <row r="218" customFormat="false" ht="12.75" hidden="false" customHeight="true" outlineLevel="0" collapsed="false">
      <c r="A218" s="28" t="n">
        <v>193</v>
      </c>
      <c r="B218" s="29" t="s">
        <v>228</v>
      </c>
      <c r="C218" s="29"/>
      <c r="D218" s="29"/>
      <c r="E218" s="30" t="n">
        <v>359.5</v>
      </c>
      <c r="F218" s="30"/>
      <c r="G218" s="31" t="n">
        <v>40725</v>
      </c>
      <c r="H218" s="40" t="n">
        <v>16.19</v>
      </c>
      <c r="I218" s="34" t="n">
        <f aca="false">E218*23.263</f>
        <v>8363.0485</v>
      </c>
      <c r="J218" s="34" t="n">
        <f aca="false">4.423*E218</f>
        <v>1590.0685</v>
      </c>
      <c r="K218" s="34" t="n">
        <f aca="false">327681.6/66929.7*E218</f>
        <v>1760.07863773482</v>
      </c>
      <c r="L218" s="34"/>
      <c r="M218" s="34" t="n">
        <f aca="false">41385.6/1098.8*E218</f>
        <v>13540.3378230797</v>
      </c>
      <c r="N218" s="34" t="n">
        <f aca="false">1676395.69/23873.14*E218</f>
        <v>25244.4483865549</v>
      </c>
      <c r="O218" s="34" t="n">
        <f aca="false">403445/23873.14*E218</f>
        <v>6075.38335970886</v>
      </c>
      <c r="P218" s="33" t="n">
        <v>0</v>
      </c>
      <c r="Q218" s="33" t="n">
        <v>0</v>
      </c>
      <c r="R218" s="34" t="n">
        <f aca="false">240000/66929.7*E218</f>
        <v>1289.1138014962</v>
      </c>
      <c r="S218" s="34"/>
      <c r="T218" s="34" t="n">
        <f aca="false">173450/66929.7*E218</f>
        <v>931.653286956314</v>
      </c>
      <c r="U218" s="34" t="n">
        <f aca="false">2058908.64/66929.7*E218</f>
        <v>11059.0314326824</v>
      </c>
      <c r="V218" s="34" t="n">
        <f aca="false">285356.63/66929.7*E218</f>
        <v>1532.73820867268</v>
      </c>
      <c r="W218" s="35" t="n">
        <f aca="false">674918.63/66929.7*E218</f>
        <v>3625.19550341627</v>
      </c>
      <c r="X218" s="35" t="n">
        <f aca="false">103537.54/66929.7*E218</f>
        <v>556.131965779019</v>
      </c>
      <c r="Y218" s="51" t="n">
        <v>12500</v>
      </c>
      <c r="Z218" s="44" t="n">
        <f aca="false">SUM(I218:Y218)</f>
        <v>88067.2294060812</v>
      </c>
      <c r="AA218" s="0" t="s">
        <v>229</v>
      </c>
      <c r="AC218" s="0" t="s">
        <v>230</v>
      </c>
    </row>
    <row r="219" customFormat="false" ht="12.75" hidden="false" customHeight="true" outlineLevel="0" collapsed="false">
      <c r="A219" s="28" t="n">
        <v>194</v>
      </c>
      <c r="B219" s="29" t="s">
        <v>231</v>
      </c>
      <c r="C219" s="29"/>
      <c r="D219" s="29"/>
      <c r="E219" s="30" t="n">
        <v>365.9</v>
      </c>
      <c r="F219" s="30"/>
      <c r="G219" s="31" t="n">
        <v>40725</v>
      </c>
      <c r="H219" s="40" t="n">
        <v>16.19</v>
      </c>
      <c r="I219" s="34" t="n">
        <f aca="false">E219*23.263</f>
        <v>8511.9317</v>
      </c>
      <c r="J219" s="34" t="n">
        <f aca="false">4.423*E219</f>
        <v>1618.3757</v>
      </c>
      <c r="K219" s="34" t="n">
        <f aca="false">327681.6/66929.7*E219</f>
        <v>1791.41244380298</v>
      </c>
      <c r="L219" s="34"/>
      <c r="M219" s="34" t="n">
        <f aca="false">41385.6/1098.8*E219</f>
        <v>13781.3897342556</v>
      </c>
      <c r="N219" s="34" t="n">
        <f aca="false">1676395.69/23873.14*E219</f>
        <v>25693.8627667328</v>
      </c>
      <c r="O219" s="34" t="n">
        <f aca="false">403445/23873.14*E219</f>
        <v>6183.5403930945</v>
      </c>
      <c r="P219" s="33" t="n">
        <v>0</v>
      </c>
      <c r="Q219" s="33" t="n">
        <v>0</v>
      </c>
      <c r="R219" s="34" t="n">
        <f aca="false">240000/66929.7*E219</f>
        <v>1312.06325442965</v>
      </c>
      <c r="S219" s="34"/>
      <c r="T219" s="34" t="n">
        <f aca="false">173450/66929.7*E219</f>
        <v>948.23904783676</v>
      </c>
      <c r="U219" s="34" t="n">
        <f aca="false">2058908.64/66929.7*E219</f>
        <v>11255.9098782155</v>
      </c>
      <c r="V219" s="34" t="n">
        <f aca="false">285356.63/66929.7*E219</f>
        <v>1560.02478596199</v>
      </c>
      <c r="W219" s="35" t="n">
        <f aca="false">674918.63/66929.7*E219</f>
        <v>3689.73305897083</v>
      </c>
      <c r="X219" s="35" t="n">
        <f aca="false">103537.54/66929.7*E219</f>
        <v>566.032507033499</v>
      </c>
      <c r="Y219" s="28" t="n">
        <v>10000</v>
      </c>
      <c r="Z219" s="44" t="n">
        <f aca="false">SUM(I219:Y219)</f>
        <v>86912.5152703341</v>
      </c>
      <c r="AA219" s="0" t="s">
        <v>230</v>
      </c>
    </row>
    <row r="220" customFormat="false" ht="12.75" hidden="false" customHeight="true" outlineLevel="0" collapsed="false">
      <c r="A220" s="28" t="n">
        <v>195</v>
      </c>
      <c r="B220" s="29" t="s">
        <v>232</v>
      </c>
      <c r="C220" s="29"/>
      <c r="D220" s="29"/>
      <c r="E220" s="30" t="n">
        <v>373.4</v>
      </c>
      <c r="F220" s="30"/>
      <c r="G220" s="31" t="n">
        <v>40725</v>
      </c>
      <c r="H220" s="40" t="n">
        <v>16.19</v>
      </c>
      <c r="I220" s="34" t="n">
        <f aca="false">E220*23.263</f>
        <v>8686.4042</v>
      </c>
      <c r="J220" s="34" t="n">
        <f aca="false">4.423*E220</f>
        <v>1651.5482</v>
      </c>
      <c r="K220" s="34" t="n">
        <f aca="false">327681.6/66929.7*E220</f>
        <v>1828.1317477891</v>
      </c>
      <c r="L220" s="34"/>
      <c r="M220" s="34" t="n">
        <f aca="false">41385.6/1098.8*E220</f>
        <v>14063.8724426647</v>
      </c>
      <c r="N220" s="34" t="n">
        <f aca="false">1676395.69/23873.14*E220</f>
        <v>26220.5202435038</v>
      </c>
      <c r="O220" s="34" t="n">
        <f aca="false">403445/23873.14*E220</f>
        <v>6310.28691659329</v>
      </c>
      <c r="P220" s="33" t="n">
        <v>0</v>
      </c>
      <c r="Q220" s="33" t="n">
        <v>0</v>
      </c>
      <c r="R220" s="34" t="n">
        <f aca="false">240000/66929.7*E220</f>
        <v>1338.95714458604</v>
      </c>
      <c r="S220" s="34"/>
      <c r="T220" s="34" t="n">
        <f aca="false">173450/66929.7*E220</f>
        <v>967.675486368533</v>
      </c>
      <c r="U220" s="34" t="n">
        <f aca="false">2058908.64/66929.7*E220</f>
        <v>11486.6268065747</v>
      </c>
      <c r="V220" s="34" t="n">
        <f aca="false">285356.63/66929.7*E220</f>
        <v>1592.00124372289</v>
      </c>
      <c r="W220" s="35" t="n">
        <f aca="false">674918.63/66929.7*E220</f>
        <v>3765.36300688633</v>
      </c>
      <c r="X220" s="35" t="n">
        <f aca="false">103537.54/66929.7*E220</f>
        <v>577.634703816094</v>
      </c>
      <c r="Y220" s="28" t="n">
        <v>10000</v>
      </c>
      <c r="Z220" s="44" t="n">
        <f aca="false">SUM(I220:Y220)</f>
        <v>88489.0221425055</v>
      </c>
      <c r="AA220" s="0" t="s">
        <v>230</v>
      </c>
    </row>
    <row r="221" customFormat="false" ht="12.75" hidden="false" customHeight="true" outlineLevel="0" collapsed="false">
      <c r="A221" s="28" t="n">
        <v>196</v>
      </c>
      <c r="B221" s="29" t="s">
        <v>233</v>
      </c>
      <c r="C221" s="29"/>
      <c r="D221" s="29"/>
      <c r="E221" s="69" t="n">
        <v>1309.31</v>
      </c>
      <c r="F221" s="69"/>
      <c r="G221" s="31" t="n">
        <v>41153</v>
      </c>
      <c r="H221" s="40" t="n">
        <v>16.19</v>
      </c>
      <c r="I221" s="34" t="n">
        <f aca="false">E221*23.263</f>
        <v>30458.47853</v>
      </c>
      <c r="J221" s="34" t="n">
        <f aca="false">4.423*E221</f>
        <v>5791.07813</v>
      </c>
      <c r="K221" s="34" t="n">
        <v>40703.06</v>
      </c>
      <c r="L221" s="34"/>
      <c r="M221" s="34" t="n">
        <f aca="false">208352.47/18722.02*E221</f>
        <v>14570.9689710672</v>
      </c>
      <c r="N221" s="34" t="n">
        <f aca="false">1676395.69/23873.14*E221</f>
        <v>91941.053454799</v>
      </c>
      <c r="O221" s="34" t="n">
        <f aca="false">403445/23873.14*E221</f>
        <v>22126.7320909608</v>
      </c>
      <c r="P221" s="33" t="n">
        <v>0</v>
      </c>
      <c r="Q221" s="33" t="n">
        <v>0</v>
      </c>
      <c r="R221" s="34" t="n">
        <f aca="false">240000/66929.7*E221</f>
        <v>4694.99190942138</v>
      </c>
      <c r="S221" s="34"/>
      <c r="T221" s="34" t="n">
        <f aca="false">173450/66929.7*E221</f>
        <v>3393.10977787141</v>
      </c>
      <c r="U221" s="34" t="n">
        <f aca="false">2058908.64/66929.7*E221</f>
        <v>40277.3308626574</v>
      </c>
      <c r="V221" s="34" t="n">
        <f aca="false">285356.63/66929.7*E221</f>
        <v>5582.27945479062</v>
      </c>
      <c r="W221" s="35" t="n">
        <f aca="false">674918.63/66929.7*E221</f>
        <v>13203.0729473657</v>
      </c>
      <c r="X221" s="35" t="n">
        <f aca="false">103537.54/66929.7*E221</f>
        <v>2025.44963592247</v>
      </c>
      <c r="Y221" s="28" t="n">
        <v>3236.42</v>
      </c>
      <c r="Z221" s="44" t="n">
        <f aca="false">SUM(I221:Y221)</f>
        <v>278004.025764856</v>
      </c>
      <c r="AA221" s="0" t="s">
        <v>229</v>
      </c>
      <c r="AC221" s="0" t="s">
        <v>234</v>
      </c>
    </row>
    <row r="222" customFormat="false" ht="12.75" hidden="false" customHeight="true" outlineLevel="0" collapsed="false">
      <c r="A222" s="28" t="n">
        <v>197</v>
      </c>
      <c r="B222" s="29" t="s">
        <v>235</v>
      </c>
      <c r="C222" s="29"/>
      <c r="D222" s="29"/>
      <c r="E222" s="30" t="n">
        <v>379.9</v>
      </c>
      <c r="F222" s="30"/>
      <c r="G222" s="31" t="n">
        <v>40575</v>
      </c>
      <c r="H222" s="40" t="n">
        <v>16.19</v>
      </c>
      <c r="I222" s="34" t="n">
        <f aca="false">E222*23.263</f>
        <v>8837.6137</v>
      </c>
      <c r="J222" s="34" t="n">
        <f aca="false">4.423*E222</f>
        <v>1680.2977</v>
      </c>
      <c r="K222" s="34" t="n">
        <f aca="false">327681.6/66929.7*E222</f>
        <v>1859.95514457707</v>
      </c>
      <c r="L222" s="34"/>
      <c r="M222" s="34" t="n">
        <f aca="false">208352.47/18722.02*E222</f>
        <v>4227.80786223922</v>
      </c>
      <c r="N222" s="34" t="n">
        <f aca="false">1676395.69/23873.14*E222</f>
        <v>26676.956723372</v>
      </c>
      <c r="O222" s="34" t="n">
        <f aca="false">403445/23873.14*E222</f>
        <v>6420.13390362558</v>
      </c>
      <c r="P222" s="33" t="n">
        <v>0</v>
      </c>
      <c r="Q222" s="33" t="n">
        <v>0</v>
      </c>
      <c r="R222" s="34" t="n">
        <f aca="false">240000/66929.7*E222</f>
        <v>1362.26518272157</v>
      </c>
      <c r="S222" s="34"/>
      <c r="T222" s="34" t="n">
        <f aca="false">173450/66929.7*E222</f>
        <v>984.520399762736</v>
      </c>
      <c r="U222" s="34" t="n">
        <f aca="false">2058908.64/66929.7*E222</f>
        <v>11686.5814778193</v>
      </c>
      <c r="V222" s="34" t="n">
        <f aca="false">285356.63/66929.7*E222</f>
        <v>1619.71417378234</v>
      </c>
      <c r="W222" s="35" t="n">
        <f aca="false">674918.63/66929.7*E222</f>
        <v>3830.90896174643</v>
      </c>
      <c r="X222" s="35" t="n">
        <f aca="false">103537.54/66929.7*E222</f>
        <v>587.689941027675</v>
      </c>
      <c r="Y222" s="28"/>
      <c r="Z222" s="44" t="n">
        <f aca="false">SUM(I222:Y222)</f>
        <v>69774.4451706739</v>
      </c>
    </row>
    <row r="223" customFormat="false" ht="12.75" hidden="false" customHeight="true" outlineLevel="0" collapsed="false">
      <c r="A223" s="28" t="n">
        <v>198</v>
      </c>
      <c r="B223" s="29" t="s">
        <v>236</v>
      </c>
      <c r="C223" s="29"/>
      <c r="D223" s="29"/>
      <c r="E223" s="30" t="n">
        <v>371.8</v>
      </c>
      <c r="F223" s="30"/>
      <c r="G223" s="31" t="n">
        <v>40575</v>
      </c>
      <c r="H223" s="40" t="n">
        <v>16.19</v>
      </c>
      <c r="I223" s="34" t="n">
        <f aca="false">E223*23.263</f>
        <v>8649.1834</v>
      </c>
      <c r="J223" s="34" t="n">
        <f aca="false">4.423*E223</f>
        <v>1644.4714</v>
      </c>
      <c r="K223" s="34" t="n">
        <f aca="false">327681.6/66929.7*E223</f>
        <v>1820.29829627206</v>
      </c>
      <c r="L223" s="34"/>
      <c r="M223" s="34" t="n">
        <f aca="false">208352.47/18722.02*E223</f>
        <v>4137.66507812725</v>
      </c>
      <c r="N223" s="34" t="n">
        <f aca="false">1676395.69/23873.14*E223</f>
        <v>26108.1666484593</v>
      </c>
      <c r="O223" s="34" t="n">
        <f aca="false">403445/23873.14*E223</f>
        <v>6283.24765824688</v>
      </c>
      <c r="P223" s="33" t="n">
        <v>0</v>
      </c>
      <c r="Q223" s="33" t="n">
        <v>0</v>
      </c>
      <c r="R223" s="34" t="n">
        <f aca="false">240000/66929.7*E223</f>
        <v>1333.21978135267</v>
      </c>
      <c r="S223" s="34"/>
      <c r="T223" s="34" t="n">
        <f aca="false">173450/66929.7*E223</f>
        <v>963.529046148421</v>
      </c>
      <c r="U223" s="34" t="n">
        <f aca="false">2058908.64/66929.7*E223</f>
        <v>11437.4071951914</v>
      </c>
      <c r="V223" s="34" t="n">
        <f aca="false">285356.63/66929.7*E223</f>
        <v>1585.17959940057</v>
      </c>
      <c r="W223" s="35" t="n">
        <f aca="false">674918.63/66929.7*E223</f>
        <v>3749.22861799769</v>
      </c>
      <c r="X223" s="35" t="n">
        <f aca="false">103537.54/66929.7*E223</f>
        <v>575.159568502474</v>
      </c>
      <c r="Y223" s="28"/>
      <c r="Z223" s="44" t="n">
        <f aca="false">SUM(I223:Y223)</f>
        <v>68286.7562896987</v>
      </c>
    </row>
    <row r="224" customFormat="false" ht="12.75" hidden="false" customHeight="true" outlineLevel="0" collapsed="false">
      <c r="A224" s="28" t="n">
        <v>199</v>
      </c>
      <c r="B224" s="29" t="s">
        <v>237</v>
      </c>
      <c r="C224" s="29"/>
      <c r="D224" s="29"/>
      <c r="E224" s="30" t="n">
        <v>375</v>
      </c>
      <c r="F224" s="30"/>
      <c r="G224" s="31" t="n">
        <v>40575</v>
      </c>
      <c r="H224" s="40" t="n">
        <v>16.19</v>
      </c>
      <c r="I224" s="34" t="n">
        <f aca="false">E224*23.263</f>
        <v>8723.625</v>
      </c>
      <c r="J224" s="34" t="n">
        <f aca="false">4.423*E224</f>
        <v>1658.625</v>
      </c>
      <c r="K224" s="34" t="n">
        <f aca="false">327681.6/66929.7*E224</f>
        <v>1835.96519930614</v>
      </c>
      <c r="L224" s="34"/>
      <c r="M224" s="34" t="n">
        <f aca="false">208352.47/18722.02*E224</f>
        <v>4173.27704222087</v>
      </c>
      <c r="N224" s="34" t="n">
        <f aca="false">1676395.69/23873.14*E224</f>
        <v>26332.8738385483</v>
      </c>
      <c r="O224" s="34" t="n">
        <f aca="false">403445/23873.14*E224</f>
        <v>6337.3261749397</v>
      </c>
      <c r="P224" s="33" t="n">
        <v>0</v>
      </c>
      <c r="Q224" s="33" t="n">
        <v>0</v>
      </c>
      <c r="R224" s="34" t="n">
        <f aca="false">240000/66929.7*E224</f>
        <v>1344.6945078194</v>
      </c>
      <c r="S224" s="34"/>
      <c r="T224" s="34" t="n">
        <f aca="false">173450/66929.7*E224</f>
        <v>971.821926588645</v>
      </c>
      <c r="U224" s="34" t="n">
        <f aca="false">2058908.64/66929.7*E224</f>
        <v>11535.8464179579</v>
      </c>
      <c r="V224" s="34" t="n">
        <f aca="false">285356.63/66929.7*E224</f>
        <v>1598.82288804522</v>
      </c>
      <c r="W224" s="35" t="n">
        <f aca="false">674918.63/66929.7*E224</f>
        <v>3781.49739577497</v>
      </c>
      <c r="X224" s="35" t="n">
        <f aca="false">103537.54/66929.7*E224</f>
        <v>580.109839129714</v>
      </c>
      <c r="Y224" s="28"/>
      <c r="Z224" s="44" t="n">
        <f aca="false">SUM(I224:Y224)</f>
        <v>68874.4852303309</v>
      </c>
    </row>
    <row r="225" customFormat="false" ht="12.75" hidden="false" customHeight="true" outlineLevel="0" collapsed="false">
      <c r="A225" s="28" t="n">
        <v>200</v>
      </c>
      <c r="B225" s="29" t="s">
        <v>238</v>
      </c>
      <c r="C225" s="29"/>
      <c r="D225" s="29"/>
      <c r="E225" s="30" t="n">
        <v>375.4</v>
      </c>
      <c r="F225" s="30"/>
      <c r="G225" s="31" t="n">
        <v>40575</v>
      </c>
      <c r="H225" s="40" t="n">
        <v>16.19</v>
      </c>
      <c r="I225" s="34" t="n">
        <f aca="false">E225*23.263</f>
        <v>8732.9302</v>
      </c>
      <c r="J225" s="34" t="n">
        <f aca="false">4.423*E225</f>
        <v>1660.3942</v>
      </c>
      <c r="K225" s="34" t="n">
        <f aca="false">327681.6/66929.7*E225</f>
        <v>1837.9235621854</v>
      </c>
      <c r="L225" s="34"/>
      <c r="M225" s="34" t="n">
        <f aca="false">208352.47/18722.02*E225</f>
        <v>4177.72853773257</v>
      </c>
      <c r="N225" s="34" t="n">
        <f aca="false">1676395.69/23873.14*E225</f>
        <v>26360.9622373094</v>
      </c>
      <c r="O225" s="34" t="n">
        <f aca="false">403445/23873.14*E225</f>
        <v>6344.0859895263</v>
      </c>
      <c r="P225" s="33" t="n">
        <v>0</v>
      </c>
      <c r="Q225" s="33" t="n">
        <v>0</v>
      </c>
      <c r="R225" s="34" t="n">
        <f aca="false">240000/66929.7*E225</f>
        <v>1346.12884862774</v>
      </c>
      <c r="S225" s="34"/>
      <c r="T225" s="34" t="n">
        <f aca="false">173450/66929.7*E225</f>
        <v>972.858536643672</v>
      </c>
      <c r="U225" s="34" t="n">
        <f aca="false">2058908.64/66929.7*E225</f>
        <v>11548.1513208038</v>
      </c>
      <c r="V225" s="34" t="n">
        <f aca="false">285356.63/66929.7*E225</f>
        <v>1600.5282991258</v>
      </c>
      <c r="W225" s="35" t="n">
        <f aca="false">674918.63/66929.7*E225</f>
        <v>3785.53099299713</v>
      </c>
      <c r="X225" s="35" t="n">
        <f aca="false">103537.54/66929.7*E225</f>
        <v>580.728622958119</v>
      </c>
      <c r="Y225" s="28"/>
      <c r="Z225" s="44" t="n">
        <f aca="false">SUM(I225:Y225)</f>
        <v>68947.9513479099</v>
      </c>
    </row>
    <row r="226" customFormat="false" ht="12.75" hidden="false" customHeight="true" outlineLevel="0" collapsed="false">
      <c r="A226" s="28" t="n">
        <v>201</v>
      </c>
      <c r="B226" s="29" t="s">
        <v>239</v>
      </c>
      <c r="C226" s="29"/>
      <c r="D226" s="29"/>
      <c r="E226" s="30" t="n">
        <v>378.16</v>
      </c>
      <c r="F226" s="30"/>
      <c r="G226" s="31" t="n">
        <v>40575</v>
      </c>
      <c r="H226" s="40" t="n">
        <v>16.19</v>
      </c>
      <c r="I226" s="34" t="n">
        <f aca="false">E226*23.263</f>
        <v>8797.13608</v>
      </c>
      <c r="J226" s="34" t="n">
        <f aca="false">4.423*E226</f>
        <v>1672.60168</v>
      </c>
      <c r="K226" s="34" t="n">
        <f aca="false">327681.6/66929.7*E226</f>
        <v>1851.43626605229</v>
      </c>
      <c r="L226" s="34"/>
      <c r="M226" s="34" t="n">
        <f aca="false">208352.47/18722.02*E226</f>
        <v>4208.44385676332</v>
      </c>
      <c r="N226" s="34" t="n">
        <f aca="false">1676395.69/23873.14*E226</f>
        <v>26554.7721887611</v>
      </c>
      <c r="O226" s="34" t="n">
        <f aca="false">403445/23873.14*E226</f>
        <v>6390.72871017386</v>
      </c>
      <c r="P226" s="33" t="n">
        <v>0</v>
      </c>
      <c r="Q226" s="33" t="n">
        <v>0</v>
      </c>
      <c r="R226" s="34" t="n">
        <f aca="false">240000/66929.7*E226</f>
        <v>1356.02580020529</v>
      </c>
      <c r="S226" s="34"/>
      <c r="T226" s="34" t="n">
        <f aca="false">173450/66929.7*E226</f>
        <v>980.011146023365</v>
      </c>
      <c r="U226" s="34" t="n">
        <f aca="false">2058908.64/66929.7*E226</f>
        <v>11633.0551504399</v>
      </c>
      <c r="V226" s="34" t="n">
        <f aca="false">285356.63/66929.7*E226</f>
        <v>1612.29563558181</v>
      </c>
      <c r="W226" s="35" t="n">
        <f aca="false">674918.63/66929.7*E226</f>
        <v>3813.36281383003</v>
      </c>
      <c r="X226" s="35" t="n">
        <f aca="false">103537.54/66929.7*E226</f>
        <v>584.998231374114</v>
      </c>
      <c r="Y226" s="28"/>
      <c r="Z226" s="44" t="n">
        <f aca="false">SUM(I226:Y226)</f>
        <v>69454.8675592051</v>
      </c>
    </row>
    <row r="227" customFormat="false" ht="12.75" hidden="false" customHeight="true" outlineLevel="0" collapsed="false">
      <c r="A227" s="28" t="n">
        <v>202</v>
      </c>
      <c r="B227" s="29" t="s">
        <v>240</v>
      </c>
      <c r="C227" s="29"/>
      <c r="D227" s="29"/>
      <c r="E227" s="30" t="n">
        <v>377.1</v>
      </c>
      <c r="F227" s="30"/>
      <c r="G227" s="31" t="n">
        <v>40575</v>
      </c>
      <c r="H227" s="40" t="n">
        <v>16.19</v>
      </c>
      <c r="I227" s="34" t="n">
        <f aca="false">E227*23.263</f>
        <v>8772.4773</v>
      </c>
      <c r="J227" s="34" t="n">
        <f aca="false">4.423*E227</f>
        <v>1667.9133</v>
      </c>
      <c r="K227" s="34" t="n">
        <f aca="false">327681.6/66929.7*E227</f>
        <v>1846.24660442225</v>
      </c>
      <c r="L227" s="34"/>
      <c r="M227" s="34" t="n">
        <f aca="false">208352.47/18722.02*E227</f>
        <v>4196.64739365731</v>
      </c>
      <c r="N227" s="34" t="n">
        <f aca="false">1676395.69/23873.14*E227</f>
        <v>26480.3379320441</v>
      </c>
      <c r="O227" s="34" t="n">
        <f aca="false">403445/23873.14*E227</f>
        <v>6372.81520151937</v>
      </c>
      <c r="P227" s="33" t="n">
        <v>0</v>
      </c>
      <c r="Q227" s="33" t="n">
        <v>0</v>
      </c>
      <c r="R227" s="34" t="n">
        <f aca="false">240000/66929.7*E227</f>
        <v>1352.22479706319</v>
      </c>
      <c r="S227" s="34"/>
      <c r="T227" s="34" t="n">
        <f aca="false">173450/66929.7*E227</f>
        <v>977.264129377541</v>
      </c>
      <c r="U227" s="34" t="n">
        <f aca="false">2058908.64/66929.7*E227</f>
        <v>11600.4471578985</v>
      </c>
      <c r="V227" s="34" t="n">
        <f aca="false">285356.63/66929.7*E227</f>
        <v>1607.77629621827</v>
      </c>
      <c r="W227" s="35" t="n">
        <f aca="false">674918.63/66929.7*E227</f>
        <v>3802.67378119131</v>
      </c>
      <c r="X227" s="35" t="n">
        <f aca="false">103537.54/66929.7*E227</f>
        <v>583.35845422884</v>
      </c>
      <c r="Y227" s="28"/>
      <c r="Z227" s="44" t="n">
        <f aca="false">SUM(I227:Y227)</f>
        <v>69260.1823476207</v>
      </c>
    </row>
    <row r="228" customFormat="false" ht="12.75" hidden="false" customHeight="true" outlineLevel="0" collapsed="false">
      <c r="A228" s="28" t="n">
        <v>203</v>
      </c>
      <c r="B228" s="29" t="s">
        <v>241</v>
      </c>
      <c r="C228" s="29"/>
      <c r="D228" s="29"/>
      <c r="E228" s="30" t="n">
        <v>379.3</v>
      </c>
      <c r="F228" s="30"/>
      <c r="G228" s="31" t="n">
        <v>40575</v>
      </c>
      <c r="H228" s="40" t="n">
        <v>16.19</v>
      </c>
      <c r="I228" s="34" t="n">
        <f aca="false">E228*23.263</f>
        <v>8823.6559</v>
      </c>
      <c r="J228" s="34" t="n">
        <f aca="false">4.423*E228</f>
        <v>1677.6439</v>
      </c>
      <c r="K228" s="34" t="n">
        <f aca="false">327681.6/66929.7*E228</f>
        <v>1857.01760025818</v>
      </c>
      <c r="L228" s="34"/>
      <c r="M228" s="34" t="n">
        <f aca="false">208352.47/18722.02*E228</f>
        <v>4221.13061897167</v>
      </c>
      <c r="N228" s="34" t="n">
        <f aca="false">1676395.69/23873.14*E228</f>
        <v>26634.8241252303</v>
      </c>
      <c r="O228" s="34" t="n">
        <f aca="false">403445/23873.14*E228</f>
        <v>6409.99418174568</v>
      </c>
      <c r="P228" s="33" t="n">
        <v>0</v>
      </c>
      <c r="Q228" s="33" t="n">
        <v>0</v>
      </c>
      <c r="R228" s="34" t="n">
        <f aca="false">240000/66929.7*E228</f>
        <v>1360.11367150906</v>
      </c>
      <c r="S228" s="34"/>
      <c r="T228" s="34" t="n">
        <f aca="false">173450/66929.7*E228</f>
        <v>982.965484680194</v>
      </c>
      <c r="U228" s="34" t="n">
        <f aca="false">2058908.64/66929.7*E228</f>
        <v>11668.1241235505</v>
      </c>
      <c r="V228" s="34" t="n">
        <f aca="false">285356.63/66929.7*E228</f>
        <v>1617.15605716147</v>
      </c>
      <c r="W228" s="35" t="n">
        <f aca="false">674918.63/66929.7*E228</f>
        <v>3824.85856591319</v>
      </c>
      <c r="X228" s="35" t="n">
        <f aca="false">103537.54/66929.7*E228</f>
        <v>586.761765285068</v>
      </c>
      <c r="Y228" s="28"/>
      <c r="Z228" s="44" t="n">
        <f aca="false">SUM(I228:Y228)</f>
        <v>69664.2459943053</v>
      </c>
    </row>
    <row r="229" customFormat="false" ht="12.75" hidden="false" customHeight="true" outlineLevel="0" collapsed="false">
      <c r="A229" s="28" t="n">
        <v>204</v>
      </c>
      <c r="B229" s="29" t="s">
        <v>242</v>
      </c>
      <c r="C229" s="29"/>
      <c r="D229" s="29"/>
      <c r="E229" s="30" t="n">
        <v>375.3</v>
      </c>
      <c r="F229" s="30"/>
      <c r="G229" s="31" t="n">
        <v>40575</v>
      </c>
      <c r="H229" s="40" t="n">
        <v>16.19</v>
      </c>
      <c r="I229" s="34" t="n">
        <f aca="false">E229*23.263</f>
        <v>8730.6039</v>
      </c>
      <c r="J229" s="34" t="n">
        <f aca="false">4.423*E229</f>
        <v>1659.9519</v>
      </c>
      <c r="K229" s="34" t="n">
        <f aca="false">327681.6/66929.7*E229</f>
        <v>1837.43397146558</v>
      </c>
      <c r="L229" s="34"/>
      <c r="M229" s="34" t="n">
        <f aca="false">208352.47/18722.02*E229</f>
        <v>4176.61566385465</v>
      </c>
      <c r="N229" s="34" t="n">
        <f aca="false">1676395.69/23873.14*E229</f>
        <v>26353.9401376191</v>
      </c>
      <c r="O229" s="34" t="n">
        <f aca="false">403445/23873.14*E229</f>
        <v>6342.39603587965</v>
      </c>
      <c r="P229" s="33" t="n">
        <v>0</v>
      </c>
      <c r="Q229" s="33" t="n">
        <v>0</v>
      </c>
      <c r="R229" s="34" t="n">
        <f aca="false">240000/66929.7*E229</f>
        <v>1345.77026342565</v>
      </c>
      <c r="S229" s="34"/>
      <c r="T229" s="34" t="n">
        <f aca="false">173450/66929.7*E229</f>
        <v>972.599384129915</v>
      </c>
      <c r="U229" s="34" t="n">
        <f aca="false">2058908.64/66929.7*E229</f>
        <v>11545.0750950923</v>
      </c>
      <c r="V229" s="34" t="n">
        <f aca="false">285356.63/66929.7*E229</f>
        <v>1600.10194635565</v>
      </c>
      <c r="W229" s="35" t="n">
        <f aca="false">674918.63/66929.7*E229</f>
        <v>3784.52259369159</v>
      </c>
      <c r="X229" s="35" t="n">
        <f aca="false">103537.54/66929.7*E229</f>
        <v>580.573927001018</v>
      </c>
      <c r="Y229" s="28"/>
      <c r="Z229" s="44" t="n">
        <f aca="false">SUM(I229:Y229)</f>
        <v>68929.5848185151</v>
      </c>
    </row>
    <row r="230" customFormat="false" ht="12.75" hidden="false" customHeight="true" outlineLevel="0" collapsed="false">
      <c r="A230" s="28" t="n">
        <v>205</v>
      </c>
      <c r="B230" s="29" t="s">
        <v>243</v>
      </c>
      <c r="C230" s="29"/>
      <c r="D230" s="29"/>
      <c r="E230" s="30" t="n">
        <v>375.1</v>
      </c>
      <c r="F230" s="30"/>
      <c r="G230" s="31" t="n">
        <v>40575</v>
      </c>
      <c r="H230" s="40" t="n">
        <v>16.19</v>
      </c>
      <c r="I230" s="34" t="n">
        <f aca="false">E230*23.263</f>
        <v>8725.9513</v>
      </c>
      <c r="J230" s="34" t="n">
        <f aca="false">4.423*E230</f>
        <v>1659.0673</v>
      </c>
      <c r="K230" s="34" t="n">
        <f aca="false">327681.6/66929.7*E230</f>
        <v>1836.45479002595</v>
      </c>
      <c r="L230" s="34"/>
      <c r="M230" s="34" t="n">
        <f aca="false">208352.47/18722.02*E230</f>
        <v>4174.3899160988</v>
      </c>
      <c r="N230" s="34" t="n">
        <f aca="false">1676395.69/23873.14*E230</f>
        <v>26339.8959382385</v>
      </c>
      <c r="O230" s="34" t="n">
        <f aca="false">403445/23873.14*E230</f>
        <v>6339.01612858635</v>
      </c>
      <c r="P230" s="33" t="n">
        <v>0</v>
      </c>
      <c r="Q230" s="33" t="n">
        <v>0</v>
      </c>
      <c r="R230" s="34" t="n">
        <f aca="false">240000/66929.7*E230</f>
        <v>1345.05309302148</v>
      </c>
      <c r="S230" s="34"/>
      <c r="T230" s="34" t="n">
        <f aca="false">173450/66929.7*E230</f>
        <v>972.081079102402</v>
      </c>
      <c r="U230" s="34" t="n">
        <f aca="false">2058908.64/66929.7*E230</f>
        <v>11538.9226436694</v>
      </c>
      <c r="V230" s="34" t="n">
        <f aca="false">285356.63/66929.7*E230</f>
        <v>1599.24924081536</v>
      </c>
      <c r="W230" s="35" t="n">
        <f aca="false">674918.63/66929.7*E230</f>
        <v>3782.50579508051</v>
      </c>
      <c r="X230" s="35" t="n">
        <f aca="false">103537.54/66929.7*E230</f>
        <v>580.264535086815</v>
      </c>
      <c r="Y230" s="28"/>
      <c r="Z230" s="44" t="n">
        <f aca="false">SUM(I230:Y230)</f>
        <v>68892.8517597256</v>
      </c>
    </row>
    <row r="231" customFormat="false" ht="12.75" hidden="false" customHeight="true" outlineLevel="0" collapsed="false">
      <c r="A231" s="28" t="n">
        <v>206</v>
      </c>
      <c r="B231" s="29" t="s">
        <v>244</v>
      </c>
      <c r="C231" s="29"/>
      <c r="D231" s="29"/>
      <c r="E231" s="30" t="n">
        <v>377.2</v>
      </c>
      <c r="F231" s="30"/>
      <c r="G231" s="31" t="n">
        <v>40575</v>
      </c>
      <c r="H231" s="40" t="n">
        <v>16.19</v>
      </c>
      <c r="I231" s="34" t="n">
        <f aca="false">E231*23.263</f>
        <v>8774.8036</v>
      </c>
      <c r="J231" s="34" t="n">
        <f aca="false">4.423*E231</f>
        <v>1668.3556</v>
      </c>
      <c r="K231" s="34" t="n">
        <f aca="false">327681.6/66929.7*E231</f>
        <v>1846.73619514207</v>
      </c>
      <c r="L231" s="34"/>
      <c r="M231" s="34" t="n">
        <f aca="false">208352.47/18722.02*E231</f>
        <v>4197.76026753523</v>
      </c>
      <c r="N231" s="34" t="n">
        <f aca="false">1676395.69/23873.14*E231</f>
        <v>26487.3600317344</v>
      </c>
      <c r="O231" s="34" t="n">
        <f aca="false">403445/23873.14*E231</f>
        <v>6374.50515516601</v>
      </c>
      <c r="P231" s="33" t="n">
        <v>0</v>
      </c>
      <c r="Q231" s="33" t="n">
        <v>0</v>
      </c>
      <c r="R231" s="34" t="n">
        <f aca="false">240000/66929.7*E231</f>
        <v>1352.58338226527</v>
      </c>
      <c r="S231" s="34"/>
      <c r="T231" s="34" t="n">
        <f aca="false">173450/66929.7*E231</f>
        <v>977.523281891298</v>
      </c>
      <c r="U231" s="34" t="n">
        <f aca="false">2058908.64/66929.7*E231</f>
        <v>11603.52338361</v>
      </c>
      <c r="V231" s="34" t="n">
        <f aca="false">285356.63/66929.7*E231</f>
        <v>1608.20264898842</v>
      </c>
      <c r="W231" s="35" t="n">
        <f aca="false">674918.63/66929.7*E231</f>
        <v>3803.68218049685</v>
      </c>
      <c r="X231" s="35" t="n">
        <f aca="false">103537.54/66929.7*E231</f>
        <v>583.513150185941</v>
      </c>
      <c r="Y231" s="28"/>
      <c r="Z231" s="44" t="n">
        <f aca="false">SUM(I231:Y231)</f>
        <v>69278.5488770155</v>
      </c>
    </row>
    <row r="232" customFormat="false" ht="12.75" hidden="false" customHeight="true" outlineLevel="0" collapsed="false">
      <c r="A232" s="28" t="n">
        <v>207</v>
      </c>
      <c r="B232" s="29" t="s">
        <v>245</v>
      </c>
      <c r="C232" s="29"/>
      <c r="D232" s="29"/>
      <c r="E232" s="30" t="n">
        <v>374.9</v>
      </c>
      <c r="F232" s="30"/>
      <c r="G232" s="31" t="n">
        <v>40575</v>
      </c>
      <c r="H232" s="40" t="n">
        <v>16.19</v>
      </c>
      <c r="I232" s="34" t="n">
        <f aca="false">E232*23.263</f>
        <v>8721.2987</v>
      </c>
      <c r="J232" s="34" t="n">
        <f aca="false">4.423*E232</f>
        <v>1658.1827</v>
      </c>
      <c r="K232" s="34" t="n">
        <f aca="false">327681.6/66929.7*E232</f>
        <v>1835.47560858632</v>
      </c>
      <c r="L232" s="34"/>
      <c r="M232" s="34" t="n">
        <f aca="false">208352.47/18722.02*E232</f>
        <v>4172.16416834295</v>
      </c>
      <c r="N232" s="34" t="n">
        <f aca="false">1676395.69/23873.14*E232</f>
        <v>26325.851738858</v>
      </c>
      <c r="O232" s="34" t="n">
        <f aca="false">403445/23873.14*E232</f>
        <v>6335.63622129305</v>
      </c>
      <c r="P232" s="33" t="n">
        <v>0</v>
      </c>
      <c r="Q232" s="33" t="n">
        <v>0</v>
      </c>
      <c r="R232" s="34" t="n">
        <f aca="false">240000/66929.7*E232</f>
        <v>1344.33592261731</v>
      </c>
      <c r="S232" s="34"/>
      <c r="T232" s="34" t="n">
        <f aca="false">173450/66929.7*E232</f>
        <v>971.562774074887</v>
      </c>
      <c r="U232" s="34" t="n">
        <f aca="false">2058908.64/66929.7*E232</f>
        <v>11532.7701922465</v>
      </c>
      <c r="V232" s="34" t="n">
        <f aca="false">285356.63/66929.7*E232</f>
        <v>1598.39653527507</v>
      </c>
      <c r="W232" s="35" t="n">
        <f aca="false">674918.63/66929.7*E232</f>
        <v>3780.48899646943</v>
      </c>
      <c r="X232" s="35" t="n">
        <f aca="false">103537.54/66929.7*E232</f>
        <v>579.955143172613</v>
      </c>
      <c r="Y232" s="28"/>
      <c r="Z232" s="44" t="n">
        <f aca="false">SUM(I232:Y232)</f>
        <v>68856.1187009361</v>
      </c>
    </row>
    <row r="233" customFormat="false" ht="12.75" hidden="false" customHeight="true" outlineLevel="0" collapsed="false">
      <c r="A233" s="28" t="n">
        <v>208</v>
      </c>
      <c r="B233" s="29" t="s">
        <v>246</v>
      </c>
      <c r="C233" s="29"/>
      <c r="D233" s="29"/>
      <c r="E233" s="30" t="n">
        <v>377.2</v>
      </c>
      <c r="F233" s="30"/>
      <c r="G233" s="31" t="n">
        <v>40575</v>
      </c>
      <c r="H233" s="40" t="n">
        <v>16.19</v>
      </c>
      <c r="I233" s="34" t="n">
        <f aca="false">E233*23.263</f>
        <v>8774.8036</v>
      </c>
      <c r="J233" s="34" t="n">
        <f aca="false">4.423*E233</f>
        <v>1668.3556</v>
      </c>
      <c r="K233" s="34" t="n">
        <f aca="false">327681.6/66929.7*E233</f>
        <v>1846.73619514207</v>
      </c>
      <c r="L233" s="34"/>
      <c r="M233" s="34" t="n">
        <f aca="false">208352.47/18722.02*E233</f>
        <v>4197.76026753523</v>
      </c>
      <c r="N233" s="34" t="n">
        <f aca="false">1676395.69/23873.14*E233</f>
        <v>26487.3600317344</v>
      </c>
      <c r="O233" s="34" t="n">
        <f aca="false">403445/23873.14*E233</f>
        <v>6374.50515516601</v>
      </c>
      <c r="P233" s="33" t="n">
        <v>0</v>
      </c>
      <c r="Q233" s="33" t="n">
        <v>0</v>
      </c>
      <c r="R233" s="34" t="n">
        <f aca="false">240000/66929.7*E233</f>
        <v>1352.58338226527</v>
      </c>
      <c r="S233" s="34"/>
      <c r="T233" s="34" t="n">
        <f aca="false">173450/66929.7*E233</f>
        <v>977.523281891298</v>
      </c>
      <c r="U233" s="34" t="n">
        <f aca="false">2058908.64/66929.7*E233</f>
        <v>11603.52338361</v>
      </c>
      <c r="V233" s="34" t="n">
        <f aca="false">285356.63/66929.7*E233</f>
        <v>1608.20264898842</v>
      </c>
      <c r="W233" s="35" t="n">
        <f aca="false">674918.63/66929.7*E233</f>
        <v>3803.68218049685</v>
      </c>
      <c r="X233" s="35" t="n">
        <f aca="false">103537.54/66929.7*E233</f>
        <v>583.513150185941</v>
      </c>
      <c r="Y233" s="28"/>
      <c r="Z233" s="44" t="n">
        <f aca="false">SUM(I233:Y233)</f>
        <v>69278.5488770155</v>
      </c>
    </row>
    <row r="234" customFormat="false" ht="12.75" hidden="false" customHeight="true" outlineLevel="0" collapsed="false">
      <c r="A234" s="28" t="n">
        <v>209</v>
      </c>
      <c r="B234" s="29" t="s">
        <v>247</v>
      </c>
      <c r="C234" s="29"/>
      <c r="D234" s="29"/>
      <c r="E234" s="30" t="n">
        <v>378.5</v>
      </c>
      <c r="F234" s="30"/>
      <c r="G234" s="31" t="n">
        <v>40575</v>
      </c>
      <c r="H234" s="40" t="n">
        <v>16.19</v>
      </c>
      <c r="I234" s="34" t="n">
        <f aca="false">E234*23.263</f>
        <v>8805.0455</v>
      </c>
      <c r="J234" s="34" t="n">
        <f aca="false">4.423*E234</f>
        <v>1674.1055</v>
      </c>
      <c r="K234" s="34" t="n">
        <f aca="false">327681.6/66929.7*E234</f>
        <v>1853.10087449966</v>
      </c>
      <c r="L234" s="34"/>
      <c r="M234" s="34" t="n">
        <f aca="false">208352.47/18722.02*E234</f>
        <v>4212.22762794827</v>
      </c>
      <c r="N234" s="34" t="n">
        <f aca="false">1676395.69/23873.14*E234</f>
        <v>26578.647327708</v>
      </c>
      <c r="O234" s="34" t="n">
        <f aca="false">403445/23873.14*E234</f>
        <v>6396.47455257247</v>
      </c>
      <c r="P234" s="33" t="n">
        <v>0</v>
      </c>
      <c r="Q234" s="33" t="n">
        <v>0</v>
      </c>
      <c r="R234" s="34" t="n">
        <f aca="false">240000/66929.7*E234</f>
        <v>1357.24498989238</v>
      </c>
      <c r="S234" s="34"/>
      <c r="T234" s="34" t="n">
        <f aca="false">173450/66929.7*E234</f>
        <v>980.892264570139</v>
      </c>
      <c r="U234" s="34" t="n">
        <f aca="false">2058908.64/66929.7*E234</f>
        <v>11643.5143178589</v>
      </c>
      <c r="V234" s="34" t="n">
        <f aca="false">285356.63/66929.7*E234</f>
        <v>1613.74523500031</v>
      </c>
      <c r="W234" s="35" t="n">
        <f aca="false">674918.63/66929.7*E234</f>
        <v>3816.79137146887</v>
      </c>
      <c r="X234" s="35" t="n">
        <f aca="false">103537.54/66929.7*E234</f>
        <v>585.524197628258</v>
      </c>
      <c r="Y234" s="28"/>
      <c r="Z234" s="44" t="n">
        <f aca="false">SUM(I234:Y234)</f>
        <v>69517.3137591473</v>
      </c>
    </row>
    <row r="235" customFormat="false" ht="12.75" hidden="false" customHeight="true" outlineLevel="0" collapsed="false">
      <c r="A235" s="28" t="n">
        <v>210</v>
      </c>
      <c r="B235" s="29" t="s">
        <v>248</v>
      </c>
      <c r="C235" s="29"/>
      <c r="D235" s="29"/>
      <c r="E235" s="30" t="n">
        <v>374.6</v>
      </c>
      <c r="F235" s="30"/>
      <c r="G235" s="31" t="n">
        <v>40575</v>
      </c>
      <c r="H235" s="40" t="n">
        <v>16.19</v>
      </c>
      <c r="I235" s="34" t="n">
        <f aca="false">E235*23.263</f>
        <v>8714.3198</v>
      </c>
      <c r="J235" s="34" t="n">
        <f aca="false">4.423*E235</f>
        <v>1656.8558</v>
      </c>
      <c r="K235" s="34" t="n">
        <f aca="false">327681.6/66929.7*E235</f>
        <v>1834.00683642688</v>
      </c>
      <c r="L235" s="34"/>
      <c r="M235" s="34" t="n">
        <f aca="false">208352.47/18722.02*E235</f>
        <v>4168.82554670917</v>
      </c>
      <c r="N235" s="34" t="n">
        <f aca="false">1676395.69/23873.14*E235</f>
        <v>26304.7854397871</v>
      </c>
      <c r="O235" s="34" t="n">
        <f aca="false">403445/23873.14*E235</f>
        <v>6330.5663603531</v>
      </c>
      <c r="P235" s="33" t="n">
        <v>0</v>
      </c>
      <c r="Q235" s="33" t="n">
        <v>0</v>
      </c>
      <c r="R235" s="34" t="n">
        <f aca="false">240000/66929.7*E235</f>
        <v>1343.26016701106</v>
      </c>
      <c r="S235" s="34"/>
      <c r="T235" s="34" t="n">
        <f aca="false">173450/66929.7*E235</f>
        <v>970.785316533617</v>
      </c>
      <c r="U235" s="34" t="n">
        <f aca="false">2058908.64/66929.7*E235</f>
        <v>11523.5415151121</v>
      </c>
      <c r="V235" s="34" t="n">
        <f aca="false">285356.63/66929.7*E235</f>
        <v>1597.11747696464</v>
      </c>
      <c r="W235" s="35" t="n">
        <f aca="false">674918.63/66929.7*E235</f>
        <v>3777.46379855281</v>
      </c>
      <c r="X235" s="35" t="n">
        <f aca="false">103537.54/66929.7*E235</f>
        <v>579.491055301309</v>
      </c>
      <c r="Y235" s="28"/>
      <c r="Z235" s="44" t="n">
        <f aca="false">SUM(I235:Y235)</f>
        <v>68801.0191127519</v>
      </c>
    </row>
    <row r="236" customFormat="false" ht="12.75" hidden="false" customHeight="true" outlineLevel="0" collapsed="false">
      <c r="A236" s="28" t="n">
        <v>211</v>
      </c>
      <c r="B236" s="29" t="s">
        <v>249</v>
      </c>
      <c r="C236" s="29"/>
      <c r="D236" s="29"/>
      <c r="E236" s="30" t="n">
        <v>379.5</v>
      </c>
      <c r="F236" s="30"/>
      <c r="G236" s="31" t="n">
        <v>40575</v>
      </c>
      <c r="H236" s="40" t="n">
        <v>16.19</v>
      </c>
      <c r="I236" s="34" t="n">
        <f aca="false">E236*23.263</f>
        <v>8828.3085</v>
      </c>
      <c r="J236" s="34" t="n">
        <f aca="false">4.423*E236</f>
        <v>1678.5285</v>
      </c>
      <c r="K236" s="34" t="n">
        <f aca="false">327681.6/66929.7*E236</f>
        <v>1857.99678169781</v>
      </c>
      <c r="L236" s="34"/>
      <c r="M236" s="34" t="n">
        <f aca="false">208352.47/18722.02*E236</f>
        <v>4223.35636672752</v>
      </c>
      <c r="N236" s="34" t="n">
        <f aca="false">1676395.69/23873.14*E236</f>
        <v>26648.8683246108</v>
      </c>
      <c r="O236" s="34" t="n">
        <f aca="false">403445/23873.14*E236</f>
        <v>6413.37408903898</v>
      </c>
      <c r="P236" s="33" t="n">
        <v>0</v>
      </c>
      <c r="Q236" s="33" t="n">
        <v>0</v>
      </c>
      <c r="R236" s="34" t="n">
        <f aca="false">240000/66929.7*E236</f>
        <v>1360.83084191323</v>
      </c>
      <c r="S236" s="34"/>
      <c r="T236" s="34" t="n">
        <f aca="false">173450/66929.7*E236</f>
        <v>983.483789707708</v>
      </c>
      <c r="U236" s="34" t="n">
        <f aca="false">2058908.64/66929.7*E236</f>
        <v>11674.2765749734</v>
      </c>
      <c r="V236" s="34" t="n">
        <f aca="false">285356.63/66929.7*E236</f>
        <v>1618.00876270176</v>
      </c>
      <c r="W236" s="35" t="n">
        <f aca="false">674918.63/66929.7*E236</f>
        <v>3826.87536452427</v>
      </c>
      <c r="X236" s="35" t="n">
        <f aca="false">103537.54/66929.7*E236</f>
        <v>587.07115719927</v>
      </c>
      <c r="Y236" s="28"/>
      <c r="Z236" s="44" t="n">
        <f aca="false">SUM(I236:Y236)</f>
        <v>69700.9790530948</v>
      </c>
    </row>
    <row r="237" customFormat="false" ht="12.75" hidden="false" customHeight="true" outlineLevel="0" collapsed="false">
      <c r="A237" s="28" t="n">
        <v>212</v>
      </c>
      <c r="B237" s="29" t="s">
        <v>250</v>
      </c>
      <c r="C237" s="29"/>
      <c r="D237" s="29"/>
      <c r="E237" s="30" t="n">
        <v>371.5</v>
      </c>
      <c r="F237" s="30"/>
      <c r="G237" s="31" t="n">
        <v>40575</v>
      </c>
      <c r="H237" s="40" t="n">
        <v>16.19</v>
      </c>
      <c r="I237" s="34" t="n">
        <f aca="false">E237*23.263</f>
        <v>8642.2045</v>
      </c>
      <c r="J237" s="34" t="n">
        <f aca="false">4.423*E237</f>
        <v>1643.1445</v>
      </c>
      <c r="K237" s="34" t="n">
        <f aca="false">327681.6/66929.7*E237</f>
        <v>1818.82952411261</v>
      </c>
      <c r="L237" s="34"/>
      <c r="M237" s="34" t="n">
        <f aca="false">208352.47/18722.02*E237</f>
        <v>4134.32645649348</v>
      </c>
      <c r="N237" s="34" t="n">
        <f aca="false">1676395.69/23873.14*E237</f>
        <v>26087.1003493885</v>
      </c>
      <c r="O237" s="34" t="n">
        <f aca="false">403445/23873.14*E237</f>
        <v>6278.17779730693</v>
      </c>
      <c r="P237" s="33" t="n">
        <v>0</v>
      </c>
      <c r="Q237" s="33" t="n">
        <v>0</v>
      </c>
      <c r="R237" s="34" t="n">
        <f aca="false">240000/66929.7*E237</f>
        <v>1332.14402574642</v>
      </c>
      <c r="S237" s="34"/>
      <c r="T237" s="34" t="n">
        <f aca="false">173450/66929.7*E237</f>
        <v>962.75158860715</v>
      </c>
      <c r="U237" s="34" t="n">
        <f aca="false">2058908.64/66929.7*E237</f>
        <v>11428.178518057</v>
      </c>
      <c r="V237" s="34" t="n">
        <f aca="false">285356.63/66929.7*E237</f>
        <v>1583.90054109013</v>
      </c>
      <c r="W237" s="35" t="n">
        <f aca="false">674918.63/66929.7*E237</f>
        <v>3746.20342008107</v>
      </c>
      <c r="X237" s="35" t="n">
        <f aca="false">103537.54/66929.7*E237</f>
        <v>574.69548063117</v>
      </c>
      <c r="Y237" s="28"/>
      <c r="Z237" s="44" t="n">
        <f aca="false">SUM(I237:Y237)</f>
        <v>68231.6567015144</v>
      </c>
    </row>
    <row r="238" customFormat="false" ht="12.75" hidden="false" customHeight="true" outlineLevel="0" collapsed="false">
      <c r="A238" s="28" t="n">
        <v>213</v>
      </c>
      <c r="B238" s="29" t="s">
        <v>251</v>
      </c>
      <c r="C238" s="29"/>
      <c r="D238" s="29"/>
      <c r="E238" s="30" t="n">
        <v>378.45</v>
      </c>
      <c r="F238" s="30"/>
      <c r="G238" s="31" t="n">
        <v>40575</v>
      </c>
      <c r="H238" s="40" t="n">
        <v>16.19</v>
      </c>
      <c r="I238" s="34" t="n">
        <f aca="false">E238*23.263</f>
        <v>8803.88235</v>
      </c>
      <c r="J238" s="34" t="n">
        <f aca="false">4.423*E238</f>
        <v>1673.88435</v>
      </c>
      <c r="K238" s="34" t="n">
        <f aca="false">327681.6/66929.7*E238</f>
        <v>1852.85607913975</v>
      </c>
      <c r="L238" s="34"/>
      <c r="M238" s="34" t="n">
        <f aca="false">208352.47/18722.02*E238</f>
        <v>4211.6711910093</v>
      </c>
      <c r="N238" s="34" t="n">
        <f aca="false">1676395.69/23873.14*E238</f>
        <v>26575.1362778629</v>
      </c>
      <c r="O238" s="34" t="n">
        <f aca="false">403445/23873.14*E238</f>
        <v>6395.62957574915</v>
      </c>
      <c r="P238" s="33" t="n">
        <v>0</v>
      </c>
      <c r="Q238" s="33" t="n">
        <v>0</v>
      </c>
      <c r="R238" s="34" t="n">
        <f aca="false">240000/66929.7*E238</f>
        <v>1357.06569729134</v>
      </c>
      <c r="S238" s="34"/>
      <c r="T238" s="34" t="n">
        <f aca="false">173450/66929.7*E238</f>
        <v>980.76268831326</v>
      </c>
      <c r="U238" s="34" t="n">
        <f aca="false">2058908.64/66929.7*E238</f>
        <v>11641.9762050032</v>
      </c>
      <c r="V238" s="34" t="n">
        <f aca="false">285356.63/66929.7*E238</f>
        <v>1613.53205861523</v>
      </c>
      <c r="W238" s="35" t="n">
        <f aca="false">674918.63/66929.7*E238</f>
        <v>3816.2871718161</v>
      </c>
      <c r="X238" s="35" t="n">
        <f aca="false">103537.54/66929.7*E238</f>
        <v>585.446849649707</v>
      </c>
      <c r="Y238" s="28"/>
      <c r="Z238" s="44" t="n">
        <f aca="false">SUM(I238:Y238)</f>
        <v>69508.1304944499</v>
      </c>
    </row>
    <row r="239" customFormat="false" ht="12.75" hidden="false" customHeight="true" outlineLevel="0" collapsed="false">
      <c r="A239" s="28" t="n">
        <v>214</v>
      </c>
      <c r="B239" s="29" t="s">
        <v>252</v>
      </c>
      <c r="C239" s="29"/>
      <c r="D239" s="29"/>
      <c r="E239" s="30" t="n">
        <v>365.9</v>
      </c>
      <c r="F239" s="30"/>
      <c r="G239" s="31" t="n">
        <v>40575</v>
      </c>
      <c r="H239" s="40" t="n">
        <v>16.19</v>
      </c>
      <c r="I239" s="34" t="n">
        <f aca="false">E239*23.263</f>
        <v>8511.9317</v>
      </c>
      <c r="J239" s="34" t="n">
        <f aca="false">4.423*E239</f>
        <v>1618.3757</v>
      </c>
      <c r="K239" s="34" t="n">
        <f aca="false">327681.6/66929.7*E239</f>
        <v>1791.41244380298</v>
      </c>
      <c r="L239" s="34"/>
      <c r="M239" s="34" t="n">
        <f aca="false">208352.47/18722.02*E239</f>
        <v>4072.00551932965</v>
      </c>
      <c r="N239" s="34" t="n">
        <f aca="false">1676395.69/23873.14*E239</f>
        <v>25693.8627667328</v>
      </c>
      <c r="O239" s="34" t="n">
        <f aca="false">403445/23873.14*E239</f>
        <v>6183.5403930945</v>
      </c>
      <c r="P239" s="33" t="n">
        <v>0</v>
      </c>
      <c r="Q239" s="33" t="n">
        <v>0</v>
      </c>
      <c r="R239" s="34" t="n">
        <f aca="false">240000/66929.7*E239</f>
        <v>1312.06325442965</v>
      </c>
      <c r="S239" s="34"/>
      <c r="T239" s="34" t="n">
        <f aca="false">173450/66929.7*E239</f>
        <v>948.23904783676</v>
      </c>
      <c r="U239" s="34" t="n">
        <f aca="false">2058908.64/66929.7*E239</f>
        <v>11255.9098782155</v>
      </c>
      <c r="V239" s="34" t="n">
        <f aca="false">285356.63/66929.7*E239</f>
        <v>1560.02478596199</v>
      </c>
      <c r="W239" s="35" t="n">
        <f aca="false">674918.63/66929.7*E239</f>
        <v>3689.73305897083</v>
      </c>
      <c r="X239" s="35" t="n">
        <f aca="false">103537.54/66929.7*E239</f>
        <v>566.032507033499</v>
      </c>
      <c r="Y239" s="28"/>
      <c r="Z239" s="44" t="n">
        <f aca="false">SUM(I239:Y239)</f>
        <v>67203.1310554082</v>
      </c>
    </row>
    <row r="240" customFormat="false" ht="12.75" hidden="false" customHeight="true" outlineLevel="0" collapsed="false">
      <c r="A240" s="28" t="n">
        <v>215</v>
      </c>
      <c r="B240" s="29" t="s">
        <v>253</v>
      </c>
      <c r="C240" s="29"/>
      <c r="D240" s="29"/>
      <c r="E240" s="30" t="n">
        <v>379.2</v>
      </c>
      <c r="F240" s="30"/>
      <c r="G240" s="31" t="n">
        <v>40575</v>
      </c>
      <c r="H240" s="40" t="n">
        <v>16.19</v>
      </c>
      <c r="I240" s="34" t="n">
        <f aca="false">E240*23.263</f>
        <v>8821.3296</v>
      </c>
      <c r="J240" s="34" t="n">
        <f aca="false">4.423*E240</f>
        <v>1677.2016</v>
      </c>
      <c r="K240" s="34" t="n">
        <f aca="false">327681.6/66929.7*E240</f>
        <v>1856.52800953837</v>
      </c>
      <c r="L240" s="34"/>
      <c r="M240" s="34" t="n">
        <f aca="false">208352.47/18722.02*E240</f>
        <v>4220.01774509375</v>
      </c>
      <c r="N240" s="34" t="n">
        <f aca="false">1676395.69/23873.14*E240</f>
        <v>26627.80202554</v>
      </c>
      <c r="O240" s="34" t="n">
        <f aca="false">403445/23873.14*E240</f>
        <v>6408.30422809903</v>
      </c>
      <c r="P240" s="33" t="n">
        <v>0</v>
      </c>
      <c r="Q240" s="33" t="n">
        <v>0</v>
      </c>
      <c r="R240" s="34" t="n">
        <f aca="false">240000/66929.7*E240</f>
        <v>1359.75508630698</v>
      </c>
      <c r="S240" s="34"/>
      <c r="T240" s="34" t="n">
        <f aca="false">173450/66929.7*E240</f>
        <v>982.706332166437</v>
      </c>
      <c r="U240" s="34" t="n">
        <f aca="false">2058908.64/66929.7*E240</f>
        <v>11665.0478978391</v>
      </c>
      <c r="V240" s="34" t="n">
        <f aca="false">285356.63/66929.7*E240</f>
        <v>1616.72970439132</v>
      </c>
      <c r="W240" s="35" t="n">
        <f aca="false">674918.63/66929.7*E240</f>
        <v>3823.85016660765</v>
      </c>
      <c r="X240" s="35" t="n">
        <f aca="false">103537.54/66929.7*E240</f>
        <v>586.607069327966</v>
      </c>
      <c r="Y240" s="28"/>
      <c r="Z240" s="44" t="n">
        <f aca="false">SUM(I240:Y240)</f>
        <v>69645.8794649106</v>
      </c>
    </row>
    <row r="241" customFormat="false" ht="12.75" hidden="false" customHeight="true" outlineLevel="0" collapsed="false">
      <c r="A241" s="28" t="n">
        <v>216</v>
      </c>
      <c r="B241" s="29" t="s">
        <v>254</v>
      </c>
      <c r="C241" s="29"/>
      <c r="D241" s="29"/>
      <c r="E241" s="30" t="n">
        <v>375.2</v>
      </c>
      <c r="F241" s="30"/>
      <c r="G241" s="31" t="n">
        <v>40575</v>
      </c>
      <c r="H241" s="40" t="n">
        <v>16.19</v>
      </c>
      <c r="I241" s="34" t="n">
        <f aca="false">E241*23.263</f>
        <v>8728.2776</v>
      </c>
      <c r="J241" s="34" t="n">
        <f aca="false">4.423*E241</f>
        <v>1659.5096</v>
      </c>
      <c r="K241" s="34" t="n">
        <f aca="false">327681.6/66929.7*E241</f>
        <v>1836.94438074577</v>
      </c>
      <c r="L241" s="34"/>
      <c r="M241" s="34" t="n">
        <f aca="false">208352.47/18722.02*E241</f>
        <v>4175.50278997672</v>
      </c>
      <c r="N241" s="34" t="n">
        <f aca="false">1676395.69/23873.14*E241</f>
        <v>26346.9180379288</v>
      </c>
      <c r="O241" s="34" t="n">
        <f aca="false">403445/23873.14*E241</f>
        <v>6340.706082233</v>
      </c>
      <c r="P241" s="33" t="n">
        <v>0</v>
      </c>
      <c r="Q241" s="33" t="n">
        <v>0</v>
      </c>
      <c r="R241" s="34" t="n">
        <f aca="false">240000/66929.7*E241</f>
        <v>1345.41167822357</v>
      </c>
      <c r="S241" s="34"/>
      <c r="T241" s="34" t="n">
        <f aca="false">173450/66929.7*E241</f>
        <v>972.340231616158</v>
      </c>
      <c r="U241" s="34" t="n">
        <f aca="false">2058908.64/66929.7*E241</f>
        <v>11541.9988693809</v>
      </c>
      <c r="V241" s="34" t="n">
        <f aca="false">285356.63/66929.7*E241</f>
        <v>1599.67559358551</v>
      </c>
      <c r="W241" s="35" t="n">
        <f aca="false">674918.63/66929.7*E241</f>
        <v>3783.51419438605</v>
      </c>
      <c r="X241" s="35" t="n">
        <f aca="false">103537.54/66929.7*E241</f>
        <v>580.419231043916</v>
      </c>
      <c r="Y241" s="28"/>
      <c r="Z241" s="44" t="n">
        <f aca="false">SUM(I241:Y241)</f>
        <v>68911.2182891204</v>
      </c>
    </row>
    <row r="242" customFormat="false" ht="12.75" hidden="false" customHeight="true" outlineLevel="0" collapsed="false">
      <c r="A242" s="28" t="n">
        <v>217</v>
      </c>
      <c r="B242" s="29" t="s">
        <v>255</v>
      </c>
      <c r="C242" s="29"/>
      <c r="D242" s="29"/>
      <c r="E242" s="30" t="n">
        <v>373.7</v>
      </c>
      <c r="F242" s="30"/>
      <c r="G242" s="31" t="n">
        <v>40575</v>
      </c>
      <c r="H242" s="40" t="n">
        <v>16.19</v>
      </c>
      <c r="I242" s="34" t="n">
        <f aca="false">E242*23.263</f>
        <v>8693.3831</v>
      </c>
      <c r="J242" s="34" t="n">
        <f aca="false">4.423*E242</f>
        <v>1652.8751</v>
      </c>
      <c r="K242" s="34" t="n">
        <f aca="false">327681.6/66929.7*E242</f>
        <v>1829.60051994854</v>
      </c>
      <c r="L242" s="34"/>
      <c r="M242" s="34" t="n">
        <f aca="false">208352.47/18722.02*E242</f>
        <v>4158.80968180784</v>
      </c>
      <c r="N242" s="34" t="n">
        <f aca="false">1676395.69/23873.14*E242</f>
        <v>26241.5865425746</v>
      </c>
      <c r="O242" s="34" t="n">
        <f aca="false">403445/23873.14*E242</f>
        <v>6315.35677753324</v>
      </c>
      <c r="P242" s="33" t="n">
        <v>0</v>
      </c>
      <c r="Q242" s="33" t="n">
        <v>0</v>
      </c>
      <c r="R242" s="34" t="n">
        <f aca="false">240000/66929.7*E242</f>
        <v>1340.03290019229</v>
      </c>
      <c r="S242" s="34"/>
      <c r="T242" s="34" t="n">
        <f aca="false">173450/66929.7*E242</f>
        <v>968.452943909804</v>
      </c>
      <c r="U242" s="34" t="n">
        <f aca="false">2058908.64/66929.7*E242</f>
        <v>11495.855483709</v>
      </c>
      <c r="V242" s="34" t="n">
        <f aca="false">285356.63/66929.7*E242</f>
        <v>1593.28030203333</v>
      </c>
      <c r="W242" s="35" t="n">
        <f aca="false">674918.63/66929.7*E242</f>
        <v>3768.38820480295</v>
      </c>
      <c r="X242" s="35" t="n">
        <f aca="false">103537.54/66929.7*E242</f>
        <v>578.098791687397</v>
      </c>
      <c r="Y242" s="28"/>
      <c r="Z242" s="44" t="n">
        <f aca="false">SUM(I242:Y242)</f>
        <v>68635.720348199</v>
      </c>
    </row>
    <row r="243" customFormat="false" ht="12.75" hidden="false" customHeight="true" outlineLevel="0" collapsed="false">
      <c r="A243" s="28" t="n">
        <v>218</v>
      </c>
      <c r="B243" s="29" t="s">
        <v>256</v>
      </c>
      <c r="C243" s="29"/>
      <c r="D243" s="29"/>
      <c r="E243" s="30" t="n">
        <v>378.4</v>
      </c>
      <c r="F243" s="30"/>
      <c r="G243" s="31" t="n">
        <v>40575</v>
      </c>
      <c r="H243" s="40" t="n">
        <v>16.19</v>
      </c>
      <c r="I243" s="34" t="n">
        <f aca="false">E243*23.263</f>
        <v>8802.7192</v>
      </c>
      <c r="J243" s="34" t="n">
        <f aca="false">4.423*E243</f>
        <v>1673.6632</v>
      </c>
      <c r="K243" s="34" t="n">
        <f aca="false">327681.6/66929.7*E243</f>
        <v>1852.61128377985</v>
      </c>
      <c r="L243" s="34"/>
      <c r="M243" s="34" t="n">
        <f aca="false">208352.47/18722.02*E243</f>
        <v>4211.11475407034</v>
      </c>
      <c r="N243" s="34" t="n">
        <f aca="false">1676395.69/23873.14*E243</f>
        <v>26571.6252280178</v>
      </c>
      <c r="O243" s="34" t="n">
        <f aca="false">403445/23873.14*E243</f>
        <v>6394.78459892582</v>
      </c>
      <c r="P243" s="33" t="n">
        <v>0</v>
      </c>
      <c r="Q243" s="33" t="n">
        <v>0</v>
      </c>
      <c r="R243" s="34" t="n">
        <f aca="false">240000/66929.7*E243</f>
        <v>1356.88640469029</v>
      </c>
      <c r="S243" s="34"/>
      <c r="T243" s="34" t="n">
        <f aca="false">173450/66929.7*E243</f>
        <v>980.633112056382</v>
      </c>
      <c r="U243" s="34" t="n">
        <f aca="false">2058908.64/66929.7*E243</f>
        <v>11640.4380921474</v>
      </c>
      <c r="V243" s="34" t="n">
        <f aca="false">285356.63/66929.7*E243</f>
        <v>1613.31888223016</v>
      </c>
      <c r="W243" s="35" t="n">
        <f aca="false">674918.63/66929.7*E243</f>
        <v>3815.78297216333</v>
      </c>
      <c r="X243" s="35" t="n">
        <f aca="false">103537.54/66929.7*E243</f>
        <v>585.369501671156</v>
      </c>
      <c r="Y243" s="28"/>
      <c r="Z243" s="44" t="n">
        <f aca="false">SUM(I243:Y243)</f>
        <v>69498.9472297525</v>
      </c>
    </row>
    <row r="244" customFormat="false" ht="12.75" hidden="false" customHeight="true" outlineLevel="0" collapsed="false">
      <c r="A244" s="28" t="n">
        <v>219</v>
      </c>
      <c r="B244" s="29" t="s">
        <v>257</v>
      </c>
      <c r="C244" s="29"/>
      <c r="D244" s="29"/>
      <c r="E244" s="30" t="n">
        <v>377.7</v>
      </c>
      <c r="F244" s="30"/>
      <c r="G244" s="31" t="n">
        <v>40575</v>
      </c>
      <c r="H244" s="40" t="n">
        <v>16.19</v>
      </c>
      <c r="I244" s="34" t="n">
        <f aca="false">E244*23.263</f>
        <v>8786.4351</v>
      </c>
      <c r="J244" s="34" t="n">
        <f aca="false">4.423*E244</f>
        <v>1670.5671</v>
      </c>
      <c r="K244" s="34" t="n">
        <f aca="false">327681.6/66929.7*E244</f>
        <v>1849.18414874114</v>
      </c>
      <c r="L244" s="34"/>
      <c r="M244" s="34" t="n">
        <f aca="false">208352.47/18722.02*E244</f>
        <v>4203.32463692486</v>
      </c>
      <c r="N244" s="34" t="n">
        <f aca="false">1676395.69/23873.14*E244</f>
        <v>26522.4705301858</v>
      </c>
      <c r="O244" s="34" t="n">
        <f aca="false">403445/23873.14*E244</f>
        <v>6382.95492339927</v>
      </c>
      <c r="P244" s="33" t="n">
        <v>0</v>
      </c>
      <c r="Q244" s="33" t="n">
        <v>0</v>
      </c>
      <c r="R244" s="34" t="n">
        <f aca="false">240000/66929.7*E244</f>
        <v>1354.3763082757</v>
      </c>
      <c r="S244" s="34"/>
      <c r="T244" s="34" t="n">
        <f aca="false">173450/66929.7*E244</f>
        <v>978.819044460083</v>
      </c>
      <c r="U244" s="34" t="n">
        <f aca="false">2058908.64/66929.7*E244</f>
        <v>11618.9045121672</v>
      </c>
      <c r="V244" s="34" t="n">
        <f aca="false">285356.63/66929.7*E244</f>
        <v>1610.33441283914</v>
      </c>
      <c r="W244" s="35" t="n">
        <f aca="false">674918.63/66929.7*E244</f>
        <v>3808.72417702455</v>
      </c>
      <c r="X244" s="35" t="n">
        <f aca="false">103537.54/66929.7*E244</f>
        <v>584.286629971448</v>
      </c>
      <c r="Y244" s="28"/>
      <c r="Z244" s="44" t="n">
        <f aca="false">SUM(I244:Y244)</f>
        <v>69370.3815239892</v>
      </c>
    </row>
    <row r="245" customFormat="false" ht="12.75" hidden="false" customHeight="true" outlineLevel="0" collapsed="false">
      <c r="A245" s="28" t="n">
        <v>220</v>
      </c>
      <c r="B245" s="29" t="s">
        <v>258</v>
      </c>
      <c r="C245" s="29"/>
      <c r="D245" s="29"/>
      <c r="E245" s="30" t="n">
        <v>379.6</v>
      </c>
      <c r="F245" s="30"/>
      <c r="G245" s="31" t="n">
        <v>40575</v>
      </c>
      <c r="H245" s="40" t="n">
        <v>16.19</v>
      </c>
      <c r="I245" s="34" t="n">
        <f aca="false">E245*23.263</f>
        <v>8830.6348</v>
      </c>
      <c r="J245" s="34" t="n">
        <f aca="false">4.423*E245</f>
        <v>1678.9708</v>
      </c>
      <c r="K245" s="34" t="n">
        <f aca="false">327681.6/66929.7*E245</f>
        <v>1858.48637241763</v>
      </c>
      <c r="L245" s="34"/>
      <c r="M245" s="34" t="n">
        <f aca="false">208352.47/18722.02*E245</f>
        <v>4224.46924060545</v>
      </c>
      <c r="N245" s="34" t="n">
        <f aca="false">1676395.69/23873.14*E245</f>
        <v>26655.8904243011</v>
      </c>
      <c r="O245" s="34" t="n">
        <f aca="false">403445/23873.14*E245</f>
        <v>6415.06404268563</v>
      </c>
      <c r="P245" s="33" t="n">
        <v>0</v>
      </c>
      <c r="Q245" s="33" t="n">
        <v>0</v>
      </c>
      <c r="R245" s="34" t="n">
        <f aca="false">240000/66929.7*E245</f>
        <v>1361.18942711532</v>
      </c>
      <c r="S245" s="34"/>
      <c r="T245" s="34" t="n">
        <f aca="false">173450/66929.7*E245</f>
        <v>983.742942221465</v>
      </c>
      <c r="U245" s="34" t="n">
        <f aca="false">2058908.64/66929.7*E245</f>
        <v>11677.3528006849</v>
      </c>
      <c r="V245" s="34" t="n">
        <f aca="false">285356.63/66929.7*E245</f>
        <v>1618.43511547191</v>
      </c>
      <c r="W245" s="35" t="n">
        <f aca="false">674918.63/66929.7*E245</f>
        <v>3827.88376382981</v>
      </c>
      <c r="X245" s="35" t="n">
        <f aca="false">103537.54/66929.7*E245</f>
        <v>587.225853156372</v>
      </c>
      <c r="Y245" s="28"/>
      <c r="Z245" s="44" t="n">
        <f aca="false">SUM(I245:Y245)</f>
        <v>69719.3455824896</v>
      </c>
    </row>
    <row r="246" customFormat="false" ht="12.75" hidden="false" customHeight="true" outlineLevel="0" collapsed="false">
      <c r="A246" s="28" t="n">
        <v>221</v>
      </c>
      <c r="B246" s="29" t="s">
        <v>259</v>
      </c>
      <c r="C246" s="29"/>
      <c r="D246" s="29"/>
      <c r="E246" s="30" t="n">
        <v>375</v>
      </c>
      <c r="F246" s="30"/>
      <c r="G246" s="31" t="n">
        <v>40575</v>
      </c>
      <c r="H246" s="40" t="n">
        <v>16.19</v>
      </c>
      <c r="I246" s="34" t="n">
        <f aca="false">E246*23.263</f>
        <v>8723.625</v>
      </c>
      <c r="J246" s="34" t="n">
        <f aca="false">4.423*E246</f>
        <v>1658.625</v>
      </c>
      <c r="K246" s="34" t="n">
        <f aca="false">327681.6/66929.7*E246</f>
        <v>1835.96519930614</v>
      </c>
      <c r="L246" s="34"/>
      <c r="M246" s="34" t="n">
        <f aca="false">208352.47/18722.02*E246</f>
        <v>4173.27704222087</v>
      </c>
      <c r="N246" s="34" t="n">
        <f aca="false">1676395.69/23873.14*E246</f>
        <v>26332.8738385483</v>
      </c>
      <c r="O246" s="34" t="n">
        <f aca="false">403445/23873.14*E246</f>
        <v>6337.3261749397</v>
      </c>
      <c r="P246" s="33" t="n">
        <v>0</v>
      </c>
      <c r="Q246" s="33" t="n">
        <v>0</v>
      </c>
      <c r="R246" s="34" t="n">
        <f aca="false">240000/66929.7*E246</f>
        <v>1344.6945078194</v>
      </c>
      <c r="S246" s="34"/>
      <c r="T246" s="34" t="n">
        <f aca="false">173450/66929.7*E246</f>
        <v>971.821926588645</v>
      </c>
      <c r="U246" s="34" t="n">
        <f aca="false">2058908.64/66929.7*E246</f>
        <v>11535.8464179579</v>
      </c>
      <c r="V246" s="34" t="n">
        <f aca="false">285356.63/66929.7*E246</f>
        <v>1598.82288804522</v>
      </c>
      <c r="W246" s="35" t="n">
        <f aca="false">674918.63/66929.7*E246</f>
        <v>3781.49739577497</v>
      </c>
      <c r="X246" s="35" t="n">
        <f aca="false">103537.54/66929.7*E246</f>
        <v>580.109839129714</v>
      </c>
      <c r="Y246" s="28"/>
      <c r="Z246" s="44" t="n">
        <f aca="false">SUM(I246:Y246)</f>
        <v>68874.4852303309</v>
      </c>
    </row>
    <row r="247" customFormat="false" ht="12.75" hidden="false" customHeight="true" outlineLevel="0" collapsed="false">
      <c r="A247" s="28" t="n">
        <v>222</v>
      </c>
      <c r="B247" s="29" t="s">
        <v>260</v>
      </c>
      <c r="C247" s="29"/>
      <c r="D247" s="29"/>
      <c r="E247" s="30" t="n">
        <v>375</v>
      </c>
      <c r="F247" s="30"/>
      <c r="G247" s="31" t="n">
        <v>40575</v>
      </c>
      <c r="H247" s="40" t="n">
        <v>16.19</v>
      </c>
      <c r="I247" s="34" t="n">
        <f aca="false">E247*23.263</f>
        <v>8723.625</v>
      </c>
      <c r="J247" s="34" t="n">
        <f aca="false">4.423*E247</f>
        <v>1658.625</v>
      </c>
      <c r="K247" s="34" t="n">
        <f aca="false">327681.6/66929.7*E247</f>
        <v>1835.96519930614</v>
      </c>
      <c r="L247" s="34"/>
      <c r="M247" s="34" t="n">
        <f aca="false">208352.47/18722.02*E247</f>
        <v>4173.27704222087</v>
      </c>
      <c r="N247" s="34" t="n">
        <f aca="false">1676395.69/23873.14*E247</f>
        <v>26332.8738385483</v>
      </c>
      <c r="O247" s="34" t="n">
        <f aca="false">403445/23873.14*E247</f>
        <v>6337.3261749397</v>
      </c>
      <c r="P247" s="33" t="n">
        <v>0</v>
      </c>
      <c r="Q247" s="33" t="n">
        <v>0</v>
      </c>
      <c r="R247" s="34" t="n">
        <f aca="false">240000/66929.7*E247</f>
        <v>1344.6945078194</v>
      </c>
      <c r="S247" s="34"/>
      <c r="T247" s="34" t="n">
        <f aca="false">173450/66929.7*E247</f>
        <v>971.821926588645</v>
      </c>
      <c r="U247" s="34" t="n">
        <f aca="false">2058908.64/66929.7*E247</f>
        <v>11535.8464179579</v>
      </c>
      <c r="V247" s="34" t="n">
        <f aca="false">285356.63/66929.7*E247</f>
        <v>1598.82288804522</v>
      </c>
      <c r="W247" s="35" t="n">
        <f aca="false">674918.63/66929.7*E247</f>
        <v>3781.49739577497</v>
      </c>
      <c r="X247" s="35" t="n">
        <f aca="false">103537.54/66929.7*E247</f>
        <v>580.109839129714</v>
      </c>
      <c r="Y247" s="28"/>
      <c r="Z247" s="44" t="n">
        <f aca="false">SUM(I247:Y247)</f>
        <v>68874.4852303309</v>
      </c>
    </row>
    <row r="248" customFormat="false" ht="12.75" hidden="false" customHeight="true" outlineLevel="0" collapsed="false">
      <c r="A248" s="28" t="n">
        <v>223</v>
      </c>
      <c r="B248" s="29" t="s">
        <v>261</v>
      </c>
      <c r="C248" s="29"/>
      <c r="D248" s="29"/>
      <c r="E248" s="30" t="n">
        <v>379.3</v>
      </c>
      <c r="F248" s="30"/>
      <c r="G248" s="31" t="n">
        <v>40575</v>
      </c>
      <c r="H248" s="40" t="n">
        <v>16.19</v>
      </c>
      <c r="I248" s="34" t="n">
        <f aca="false">E248*23.263</f>
        <v>8823.6559</v>
      </c>
      <c r="J248" s="34" t="n">
        <f aca="false">4.423*E248</f>
        <v>1677.6439</v>
      </c>
      <c r="K248" s="34" t="n">
        <f aca="false">327681.6/66929.7*E248</f>
        <v>1857.01760025818</v>
      </c>
      <c r="L248" s="34"/>
      <c r="M248" s="34" t="n">
        <f aca="false">208352.47/18722.02*E248</f>
        <v>4221.13061897167</v>
      </c>
      <c r="N248" s="34" t="n">
        <f aca="false">1676395.69/23873.14*E248</f>
        <v>26634.8241252303</v>
      </c>
      <c r="O248" s="34" t="n">
        <f aca="false">403445/23873.14*E248</f>
        <v>6409.99418174568</v>
      </c>
      <c r="P248" s="33" t="n">
        <v>0</v>
      </c>
      <c r="Q248" s="33" t="n">
        <v>0</v>
      </c>
      <c r="R248" s="34" t="n">
        <f aca="false">240000/66929.7*E248</f>
        <v>1360.11367150906</v>
      </c>
      <c r="S248" s="34"/>
      <c r="T248" s="34" t="n">
        <f aca="false">173450/66929.7*E248</f>
        <v>982.965484680194</v>
      </c>
      <c r="U248" s="34" t="n">
        <f aca="false">2058908.64/66929.7*E248</f>
        <v>11668.1241235505</v>
      </c>
      <c r="V248" s="34" t="n">
        <f aca="false">285356.63/66929.7*E248</f>
        <v>1617.15605716147</v>
      </c>
      <c r="W248" s="35" t="n">
        <f aca="false">674918.63/66929.7*E248</f>
        <v>3824.85856591319</v>
      </c>
      <c r="X248" s="35" t="n">
        <f aca="false">103537.54/66929.7*E248</f>
        <v>586.761765285068</v>
      </c>
      <c r="Y248" s="28"/>
      <c r="Z248" s="44" t="n">
        <f aca="false">SUM(I248:Y248)</f>
        <v>69664.2459943053</v>
      </c>
    </row>
    <row r="249" customFormat="false" ht="12.75" hidden="false" customHeight="true" outlineLevel="0" collapsed="false">
      <c r="A249" s="28" t="n">
        <v>224</v>
      </c>
      <c r="B249" s="29" t="s">
        <v>262</v>
      </c>
      <c r="C249" s="29"/>
      <c r="D249" s="29"/>
      <c r="E249" s="30" t="n">
        <v>429.2</v>
      </c>
      <c r="F249" s="30"/>
      <c r="G249" s="31" t="n">
        <v>40575</v>
      </c>
      <c r="H249" s="40" t="n">
        <v>16.19</v>
      </c>
      <c r="I249" s="34" t="n">
        <f aca="false">E249*23.263</f>
        <v>9984.4796</v>
      </c>
      <c r="J249" s="34" t="n">
        <f aca="false">4.423*E249</f>
        <v>1898.3516</v>
      </c>
      <c r="K249" s="34" t="n">
        <f aca="false">327681.6/66929.7*E249</f>
        <v>2101.32336944585</v>
      </c>
      <c r="L249" s="34"/>
      <c r="M249" s="34" t="n">
        <f aca="false">208352.47/18722.02*E249</f>
        <v>4776.45468405653</v>
      </c>
      <c r="N249" s="34" t="n">
        <f aca="false">1676395.69/23873.14*E249</f>
        <v>30138.8518706798</v>
      </c>
      <c r="O249" s="34" t="n">
        <f aca="false">403445/23873.14*E249</f>
        <v>7253.28105142432</v>
      </c>
      <c r="P249" s="33" t="n">
        <v>0</v>
      </c>
      <c r="Q249" s="33" t="n">
        <v>0</v>
      </c>
      <c r="R249" s="34" t="n">
        <f aca="false">240000/66929.7*E249</f>
        <v>1539.04768734956</v>
      </c>
      <c r="S249" s="34"/>
      <c r="T249" s="34" t="n">
        <f aca="false">173450/66929.7*E249</f>
        <v>1112.28258904492</v>
      </c>
      <c r="U249" s="34" t="n">
        <f aca="false">2058908.64/66929.7*E249</f>
        <v>13203.1607535668</v>
      </c>
      <c r="V249" s="34" t="n">
        <f aca="false">285356.63/66929.7*E249</f>
        <v>1829.90608946402</v>
      </c>
      <c r="W249" s="35" t="n">
        <f aca="false">674918.63/66929.7*E249</f>
        <v>4328.04981937765</v>
      </c>
      <c r="X249" s="35" t="n">
        <f aca="false">103537.54/66929.7*E249</f>
        <v>663.955047878595</v>
      </c>
      <c r="Y249" s="28"/>
      <c r="Z249" s="44" t="n">
        <f aca="false">SUM(I249:Y249)</f>
        <v>78829.144162288</v>
      </c>
    </row>
    <row r="250" customFormat="false" ht="12.75" hidden="false" customHeight="true" outlineLevel="0" collapsed="false">
      <c r="A250" s="28" t="n">
        <v>225</v>
      </c>
      <c r="B250" s="29" t="s">
        <v>263</v>
      </c>
      <c r="C250" s="29"/>
      <c r="D250" s="29"/>
      <c r="E250" s="30" t="n">
        <v>380.6</v>
      </c>
      <c r="F250" s="30"/>
      <c r="G250" s="31" t="n">
        <v>40575</v>
      </c>
      <c r="H250" s="40" t="n">
        <v>16.19</v>
      </c>
      <c r="I250" s="34" t="n">
        <f aca="false">E250*23.263</f>
        <v>8853.8978</v>
      </c>
      <c r="J250" s="34" t="n">
        <f aca="false">4.423*E250</f>
        <v>1683.3938</v>
      </c>
      <c r="K250" s="34" t="n">
        <f aca="false">327681.6/66929.7*E250</f>
        <v>1863.38227961578</v>
      </c>
      <c r="L250" s="34"/>
      <c r="M250" s="34" t="n">
        <f aca="false">208352.47/18722.02*E250</f>
        <v>4235.5979793847</v>
      </c>
      <c r="N250" s="34" t="n">
        <f aca="false">1676395.69/23873.14*E250</f>
        <v>26726.1114212039</v>
      </c>
      <c r="O250" s="34" t="n">
        <f aca="false">403445/23873.14*E250</f>
        <v>6431.96357915214</v>
      </c>
      <c r="P250" s="33" t="n">
        <v>0</v>
      </c>
      <c r="Q250" s="33" t="n">
        <v>0</v>
      </c>
      <c r="R250" s="34" t="n">
        <f aca="false">240000/66929.7*E250</f>
        <v>1364.77527913617</v>
      </c>
      <c r="S250" s="34"/>
      <c r="T250" s="34" t="n">
        <f aca="false">173450/66929.7*E250</f>
        <v>986.334467359035</v>
      </c>
      <c r="U250" s="34" t="n">
        <f aca="false">2058908.64/66929.7*E250</f>
        <v>11708.1150577995</v>
      </c>
      <c r="V250" s="34" t="n">
        <f aca="false">285356.63/66929.7*E250</f>
        <v>1622.69864317336</v>
      </c>
      <c r="W250" s="35" t="n">
        <f aca="false">674918.63/66929.7*E250</f>
        <v>3837.96775688521</v>
      </c>
      <c r="X250" s="35" t="n">
        <f aca="false">103537.54/66929.7*E250</f>
        <v>588.772812727384</v>
      </c>
      <c r="Y250" s="28"/>
      <c r="Z250" s="44" t="n">
        <f aca="false">SUM(I250:Y250)</f>
        <v>69903.0108764371</v>
      </c>
    </row>
    <row r="251" customFormat="false" ht="12.75" hidden="false" customHeight="true" outlineLevel="0" collapsed="false">
      <c r="A251" s="28" t="n">
        <v>226</v>
      </c>
      <c r="B251" s="29" t="s">
        <v>264</v>
      </c>
      <c r="C251" s="29"/>
      <c r="D251" s="29"/>
      <c r="E251" s="30" t="n">
        <v>379.3</v>
      </c>
      <c r="F251" s="30"/>
      <c r="G251" s="31" t="n">
        <v>40575</v>
      </c>
      <c r="H251" s="40" t="n">
        <v>16.19</v>
      </c>
      <c r="I251" s="34" t="n">
        <f aca="false">E251*23.263</f>
        <v>8823.6559</v>
      </c>
      <c r="J251" s="34" t="n">
        <f aca="false">4.423*E251</f>
        <v>1677.6439</v>
      </c>
      <c r="K251" s="34" t="n">
        <f aca="false">327681.6/66929.7*E251</f>
        <v>1857.01760025818</v>
      </c>
      <c r="L251" s="34"/>
      <c r="M251" s="34" t="n">
        <f aca="false">208352.47/18722.02*E251</f>
        <v>4221.13061897167</v>
      </c>
      <c r="N251" s="34" t="n">
        <f aca="false">1676395.69/23873.14*E251</f>
        <v>26634.8241252303</v>
      </c>
      <c r="O251" s="34" t="n">
        <f aca="false">403445/23873.14*E251</f>
        <v>6409.99418174568</v>
      </c>
      <c r="P251" s="33" t="n">
        <v>0</v>
      </c>
      <c r="Q251" s="33" t="n">
        <v>0</v>
      </c>
      <c r="R251" s="34" t="n">
        <f aca="false">240000/66929.7*E251</f>
        <v>1360.11367150906</v>
      </c>
      <c r="S251" s="34"/>
      <c r="T251" s="34" t="n">
        <f aca="false">173450/66929.7*E251</f>
        <v>982.965484680194</v>
      </c>
      <c r="U251" s="34" t="n">
        <f aca="false">2058908.64/66929.7*E251</f>
        <v>11668.1241235505</v>
      </c>
      <c r="V251" s="34" t="n">
        <f aca="false">285356.63/66929.7*E251</f>
        <v>1617.15605716147</v>
      </c>
      <c r="W251" s="35" t="n">
        <f aca="false">674918.63/66929.7*E251</f>
        <v>3824.85856591319</v>
      </c>
      <c r="X251" s="35" t="n">
        <f aca="false">103537.54/66929.7*E251</f>
        <v>586.761765285068</v>
      </c>
      <c r="Y251" s="28"/>
      <c r="Z251" s="44" t="n">
        <f aca="false">SUM(I251:Y251)</f>
        <v>69664.2459943053</v>
      </c>
    </row>
    <row r="252" customFormat="false" ht="12.75" hidden="false" customHeight="true" outlineLevel="0" collapsed="false">
      <c r="A252" s="28" t="n">
        <v>227</v>
      </c>
      <c r="B252" s="29" t="s">
        <v>265</v>
      </c>
      <c r="C252" s="29"/>
      <c r="D252" s="29"/>
      <c r="E252" s="30" t="n">
        <v>378</v>
      </c>
      <c r="F252" s="30"/>
      <c r="G252" s="31" t="n">
        <v>40575</v>
      </c>
      <c r="H252" s="40" t="n">
        <v>16.19</v>
      </c>
      <c r="I252" s="34" t="n">
        <f aca="false">E252*23.263</f>
        <v>8793.414</v>
      </c>
      <c r="J252" s="34" t="n">
        <f aca="false">4.423*E252</f>
        <v>1671.894</v>
      </c>
      <c r="K252" s="34" t="n">
        <f aca="false">327681.6/66929.7*E252</f>
        <v>1850.65292090059</v>
      </c>
      <c r="L252" s="34"/>
      <c r="M252" s="34" t="n">
        <f aca="false">208352.47/18722.02*E252</f>
        <v>4206.66325855864</v>
      </c>
      <c r="N252" s="34" t="n">
        <f aca="false">1676395.69/23873.14*E252</f>
        <v>26543.5368292567</v>
      </c>
      <c r="O252" s="34" t="n">
        <f aca="false">403445/23873.14*E252</f>
        <v>6388.02478433922</v>
      </c>
      <c r="P252" s="33" t="n">
        <v>0</v>
      </c>
      <c r="Q252" s="33" t="n">
        <v>0</v>
      </c>
      <c r="R252" s="34" t="n">
        <f aca="false">240000/66929.7*E252</f>
        <v>1355.45206388195</v>
      </c>
      <c r="S252" s="34"/>
      <c r="T252" s="34" t="n">
        <f aca="false">173450/66929.7*E252</f>
        <v>979.596502001354</v>
      </c>
      <c r="U252" s="34" t="n">
        <f aca="false">2058908.64/66929.7*E252</f>
        <v>11628.1331893016</v>
      </c>
      <c r="V252" s="34" t="n">
        <f aca="false">285356.63/66929.7*E252</f>
        <v>1611.61347114958</v>
      </c>
      <c r="W252" s="35" t="n">
        <f aca="false">674918.63/66929.7*E252</f>
        <v>3811.74937494117</v>
      </c>
      <c r="X252" s="35" t="n">
        <f aca="false">103537.54/66929.7*E252</f>
        <v>584.750717842751</v>
      </c>
      <c r="Y252" s="28"/>
      <c r="Z252" s="44" t="n">
        <f aca="false">SUM(I252:Y252)</f>
        <v>69425.4811121735</v>
      </c>
    </row>
    <row r="253" customFormat="false" ht="12.75" hidden="false" customHeight="true" outlineLevel="0" collapsed="false">
      <c r="A253" s="28" t="n">
        <v>228</v>
      </c>
      <c r="B253" s="29" t="s">
        <v>266</v>
      </c>
      <c r="C253" s="29"/>
      <c r="D253" s="29"/>
      <c r="E253" s="30" t="n">
        <v>378</v>
      </c>
      <c r="F253" s="30"/>
      <c r="G253" s="31" t="n">
        <v>40575</v>
      </c>
      <c r="H253" s="40" t="n">
        <v>16.19</v>
      </c>
      <c r="I253" s="34" t="n">
        <f aca="false">E253*23.263</f>
        <v>8793.414</v>
      </c>
      <c r="J253" s="34" t="n">
        <f aca="false">4.423*E253</f>
        <v>1671.894</v>
      </c>
      <c r="K253" s="34" t="n">
        <f aca="false">327681.6/66929.7*E253</f>
        <v>1850.65292090059</v>
      </c>
      <c r="L253" s="34"/>
      <c r="M253" s="34" t="n">
        <f aca="false">208352.47/18722.02*E253</f>
        <v>4206.66325855864</v>
      </c>
      <c r="N253" s="34" t="n">
        <f aca="false">1676395.69/23873.14*E253</f>
        <v>26543.5368292567</v>
      </c>
      <c r="O253" s="34" t="n">
        <f aca="false">403445/23873.14*E253</f>
        <v>6388.02478433922</v>
      </c>
      <c r="P253" s="33" t="n">
        <v>0</v>
      </c>
      <c r="Q253" s="33" t="n">
        <v>0</v>
      </c>
      <c r="R253" s="34" t="n">
        <f aca="false">240000/66929.7*E253</f>
        <v>1355.45206388195</v>
      </c>
      <c r="S253" s="34"/>
      <c r="T253" s="34" t="n">
        <f aca="false">173450/66929.7*E253</f>
        <v>979.596502001354</v>
      </c>
      <c r="U253" s="34" t="n">
        <f aca="false">2058908.64/66929.7*E253</f>
        <v>11628.1331893016</v>
      </c>
      <c r="V253" s="34" t="n">
        <f aca="false">285356.63/66929.7*E253</f>
        <v>1611.61347114958</v>
      </c>
      <c r="W253" s="35" t="n">
        <f aca="false">674918.63/66929.7*E253</f>
        <v>3811.74937494117</v>
      </c>
      <c r="X253" s="35" t="n">
        <f aca="false">103537.54/66929.7*E253</f>
        <v>584.750717842751</v>
      </c>
      <c r="Y253" s="28"/>
      <c r="Z253" s="44" t="n">
        <f aca="false">SUM(I253:Y253)</f>
        <v>69425.4811121735</v>
      </c>
    </row>
    <row r="254" customFormat="false" ht="12.75" hidden="false" customHeight="true" outlineLevel="0" collapsed="false">
      <c r="A254" s="28" t="n">
        <v>229</v>
      </c>
      <c r="B254" s="29" t="s">
        <v>267</v>
      </c>
      <c r="C254" s="29"/>
      <c r="D254" s="29"/>
      <c r="E254" s="30" t="n">
        <v>376.1</v>
      </c>
      <c r="F254" s="30"/>
      <c r="G254" s="31" t="n">
        <v>40575</v>
      </c>
      <c r="H254" s="40" t="n">
        <v>16.19</v>
      </c>
      <c r="I254" s="34" t="n">
        <f aca="false">E254*23.263</f>
        <v>8749.2143</v>
      </c>
      <c r="J254" s="34" t="n">
        <f aca="false">4.423*E254</f>
        <v>1663.4903</v>
      </c>
      <c r="K254" s="34" t="n">
        <f aca="false">327681.6/66929.7*E254</f>
        <v>1841.3506972241</v>
      </c>
      <c r="L254" s="34"/>
      <c r="M254" s="34" t="n">
        <f aca="false">208352.47/18722.02*E254</f>
        <v>4185.51865487805</v>
      </c>
      <c r="N254" s="34" t="n">
        <f aca="false">1676395.69/23873.14*E254</f>
        <v>26410.1169351413</v>
      </c>
      <c r="O254" s="34" t="n">
        <f aca="false">403445/23873.14*E254</f>
        <v>6355.91566505286</v>
      </c>
      <c r="P254" s="33" t="n">
        <v>0</v>
      </c>
      <c r="Q254" s="33" t="n">
        <v>0</v>
      </c>
      <c r="R254" s="34" t="n">
        <f aca="false">240000/66929.7*E254</f>
        <v>1348.63894504234</v>
      </c>
      <c r="S254" s="34"/>
      <c r="T254" s="34" t="n">
        <f aca="false">173450/66929.7*E254</f>
        <v>974.672604239971</v>
      </c>
      <c r="U254" s="34" t="n">
        <f aca="false">2058908.64/66929.7*E254</f>
        <v>11569.684900784</v>
      </c>
      <c r="V254" s="34" t="n">
        <f aca="false">285356.63/66929.7*E254</f>
        <v>1603.51276851682</v>
      </c>
      <c r="W254" s="35" t="n">
        <f aca="false">674918.63/66929.7*E254</f>
        <v>3792.58978813591</v>
      </c>
      <c r="X254" s="35" t="n">
        <f aca="false">103537.54/66929.7*E254</f>
        <v>581.811494657828</v>
      </c>
      <c r="Y254" s="51" t="n">
        <v>3014</v>
      </c>
      <c r="Z254" s="44" t="n">
        <f aca="false">SUM(I254:Y254)</f>
        <v>72090.5170536732</v>
      </c>
      <c r="AA254" s="0" t="s">
        <v>268</v>
      </c>
    </row>
    <row r="255" customFormat="false" ht="12.75" hidden="false" customHeight="true" outlineLevel="0" collapsed="false">
      <c r="A255" s="28" t="n">
        <v>230</v>
      </c>
      <c r="B255" s="29" t="s">
        <v>269</v>
      </c>
      <c r="C255" s="29"/>
      <c r="D255" s="29"/>
      <c r="E255" s="30" t="n">
        <v>378.2</v>
      </c>
      <c r="F255" s="30"/>
      <c r="G255" s="31" t="n">
        <v>40575</v>
      </c>
      <c r="H255" s="40" t="n">
        <v>16.19</v>
      </c>
      <c r="I255" s="34" t="n">
        <f aca="false">E255*23.263</f>
        <v>8798.0666</v>
      </c>
      <c r="J255" s="34" t="n">
        <f aca="false">4.423*E255</f>
        <v>1672.7786</v>
      </c>
      <c r="K255" s="34" t="n">
        <f aca="false">327681.6/66929.7*E255</f>
        <v>1851.63210234022</v>
      </c>
      <c r="L255" s="34"/>
      <c r="M255" s="34" t="n">
        <f aca="false">208352.47/18722.02*E255</f>
        <v>4208.88900631449</v>
      </c>
      <c r="N255" s="34" t="n">
        <f aca="false">1676395.69/23873.14*E255</f>
        <v>26557.5810286372</v>
      </c>
      <c r="O255" s="34" t="n">
        <f aca="false">403445/23873.14*E255</f>
        <v>6391.40469163252</v>
      </c>
      <c r="P255" s="33" t="n">
        <v>0</v>
      </c>
      <c r="Q255" s="33" t="n">
        <v>0</v>
      </c>
      <c r="R255" s="34" t="n">
        <f aca="false">240000/66929.7*E255</f>
        <v>1356.16923428612</v>
      </c>
      <c r="S255" s="34"/>
      <c r="T255" s="34" t="n">
        <f aca="false">173450/66929.7*E255</f>
        <v>980.114807028868</v>
      </c>
      <c r="U255" s="34" t="n">
        <f aca="false">2058908.64/66929.7*E255</f>
        <v>11634.2856407245</v>
      </c>
      <c r="V255" s="34" t="n">
        <f aca="false">285356.63/66929.7*E255</f>
        <v>1612.46617668987</v>
      </c>
      <c r="W255" s="35" t="n">
        <f aca="false">674918.63/66929.7*E255</f>
        <v>3813.76617355225</v>
      </c>
      <c r="X255" s="35" t="n">
        <f aca="false">103537.54/66929.7*E255</f>
        <v>585.060109756954</v>
      </c>
      <c r="Y255" s="28"/>
      <c r="Z255" s="44" t="n">
        <f aca="false">SUM(I255:Y255)</f>
        <v>69462.214170963</v>
      </c>
    </row>
    <row r="256" customFormat="false" ht="12.75" hidden="false" customHeight="true" outlineLevel="0" collapsed="false">
      <c r="A256" s="28" t="n">
        <v>231</v>
      </c>
      <c r="B256" s="29" t="s">
        <v>270</v>
      </c>
      <c r="C256" s="29"/>
      <c r="D256" s="29"/>
      <c r="E256" s="30" t="n">
        <v>375.1</v>
      </c>
      <c r="F256" s="30"/>
      <c r="G256" s="31" t="n">
        <v>40575</v>
      </c>
      <c r="H256" s="40" t="n">
        <v>16.19</v>
      </c>
      <c r="I256" s="34" t="n">
        <f aca="false">E256*23.263</f>
        <v>8725.9513</v>
      </c>
      <c r="J256" s="34" t="n">
        <f aca="false">4.423*E256</f>
        <v>1659.0673</v>
      </c>
      <c r="K256" s="34" t="n">
        <f aca="false">327681.6/66929.7*E256</f>
        <v>1836.45479002595</v>
      </c>
      <c r="L256" s="34"/>
      <c r="M256" s="34" t="n">
        <f aca="false">208352.47/18722.02*E256</f>
        <v>4174.3899160988</v>
      </c>
      <c r="N256" s="34" t="n">
        <f aca="false">1676395.69/23873.14*E256</f>
        <v>26339.8959382385</v>
      </c>
      <c r="O256" s="34" t="n">
        <f aca="false">403445/23873.14*E256</f>
        <v>6339.01612858635</v>
      </c>
      <c r="P256" s="33" t="n">
        <v>0</v>
      </c>
      <c r="Q256" s="33" t="n">
        <v>0</v>
      </c>
      <c r="R256" s="34" t="n">
        <f aca="false">240000/66929.7*E256</f>
        <v>1345.05309302148</v>
      </c>
      <c r="S256" s="34"/>
      <c r="T256" s="34" t="n">
        <f aca="false">173450/66929.7*E256</f>
        <v>972.081079102402</v>
      </c>
      <c r="U256" s="34" t="n">
        <f aca="false">2058908.64/66929.7*E256</f>
        <v>11538.9226436694</v>
      </c>
      <c r="V256" s="34" t="n">
        <f aca="false">285356.63/66929.7*E256</f>
        <v>1599.24924081536</v>
      </c>
      <c r="W256" s="35" t="n">
        <f aca="false">674918.63/66929.7*E256</f>
        <v>3782.50579508051</v>
      </c>
      <c r="X256" s="35" t="n">
        <f aca="false">103537.54/66929.7*E256</f>
        <v>580.264535086815</v>
      </c>
      <c r="Y256" s="28"/>
      <c r="Z256" s="44" t="n">
        <f aca="false">SUM(I256:Y256)</f>
        <v>68892.8517597256</v>
      </c>
    </row>
    <row r="257" customFormat="false" ht="12.75" hidden="false" customHeight="true" outlineLevel="0" collapsed="false">
      <c r="A257" s="28" t="n">
        <v>232</v>
      </c>
      <c r="B257" s="29" t="s">
        <v>271</v>
      </c>
      <c r="C257" s="29"/>
      <c r="D257" s="29"/>
      <c r="E257" s="30" t="n">
        <v>375.5</v>
      </c>
      <c r="F257" s="30"/>
      <c r="G257" s="31" t="n">
        <v>40575</v>
      </c>
      <c r="H257" s="40" t="n">
        <v>16.19</v>
      </c>
      <c r="I257" s="34" t="n">
        <f aca="false">E257*23.263</f>
        <v>8735.2565</v>
      </c>
      <c r="J257" s="34" t="n">
        <f aca="false">4.423*E257</f>
        <v>1660.8365</v>
      </c>
      <c r="K257" s="34" t="n">
        <f aca="false">327681.6/66929.7*E257</f>
        <v>1838.41315290521</v>
      </c>
      <c r="L257" s="34"/>
      <c r="M257" s="34" t="n">
        <f aca="false">208352.47/18722.02*E257</f>
        <v>4178.8414116105</v>
      </c>
      <c r="N257" s="34" t="n">
        <f aca="false">1676395.69/23873.14*E257</f>
        <v>26367.9843369997</v>
      </c>
      <c r="O257" s="34" t="n">
        <f aca="false">403445/23873.14*E257</f>
        <v>6345.77594317296</v>
      </c>
      <c r="P257" s="33" t="n">
        <v>0</v>
      </c>
      <c r="Q257" s="33" t="n">
        <v>0</v>
      </c>
      <c r="R257" s="34" t="n">
        <f aca="false">240000/66929.7*E257</f>
        <v>1346.48743382982</v>
      </c>
      <c r="S257" s="34"/>
      <c r="T257" s="34" t="n">
        <f aca="false">173450/66929.7*E257</f>
        <v>973.117689157429</v>
      </c>
      <c r="U257" s="34" t="n">
        <f aca="false">2058908.64/66929.7*E257</f>
        <v>11551.2275465152</v>
      </c>
      <c r="V257" s="34" t="n">
        <f aca="false">285356.63/66929.7*E257</f>
        <v>1600.95465189594</v>
      </c>
      <c r="W257" s="35" t="n">
        <f aca="false">674918.63/66929.7*E257</f>
        <v>3786.53939230267</v>
      </c>
      <c r="X257" s="35" t="n">
        <f aca="false">103537.54/66929.7*E257</f>
        <v>580.88331891522</v>
      </c>
      <c r="Y257" s="28"/>
      <c r="Z257" s="44" t="n">
        <f aca="false">SUM(I257:Y257)</f>
        <v>68966.3178773046</v>
      </c>
    </row>
    <row r="258" customFormat="false" ht="12.75" hidden="false" customHeight="true" outlineLevel="0" collapsed="false">
      <c r="A258" s="28" t="n">
        <v>233</v>
      </c>
      <c r="B258" s="29" t="s">
        <v>272</v>
      </c>
      <c r="C258" s="29"/>
      <c r="D258" s="29"/>
      <c r="E258" s="30" t="n">
        <v>377.1</v>
      </c>
      <c r="F258" s="30"/>
      <c r="G258" s="31" t="n">
        <v>40575</v>
      </c>
      <c r="H258" s="40" t="n">
        <v>16.19</v>
      </c>
      <c r="I258" s="34" t="n">
        <f aca="false">E258*23.263</f>
        <v>8772.4773</v>
      </c>
      <c r="J258" s="34" t="n">
        <f aca="false">4.423*E258</f>
        <v>1667.9133</v>
      </c>
      <c r="K258" s="34" t="n">
        <f aca="false">327681.6/66929.7*E258</f>
        <v>1846.24660442225</v>
      </c>
      <c r="L258" s="34"/>
      <c r="M258" s="34" t="n">
        <f aca="false">208352.47/18722.02*E258</f>
        <v>4196.64739365731</v>
      </c>
      <c r="N258" s="34" t="n">
        <f aca="false">1676395.69/23873.14*E258</f>
        <v>26480.3379320441</v>
      </c>
      <c r="O258" s="34" t="n">
        <f aca="false">403445/23873.14*E258</f>
        <v>6372.81520151937</v>
      </c>
      <c r="P258" s="33" t="n">
        <v>0</v>
      </c>
      <c r="Q258" s="33" t="n">
        <v>0</v>
      </c>
      <c r="R258" s="34" t="n">
        <f aca="false">240000/66929.7*E258</f>
        <v>1352.22479706319</v>
      </c>
      <c r="S258" s="34"/>
      <c r="T258" s="34" t="n">
        <f aca="false">173450/66929.7*E258</f>
        <v>977.264129377541</v>
      </c>
      <c r="U258" s="34" t="n">
        <f aca="false">2058908.64/66929.7*E258</f>
        <v>11600.4471578985</v>
      </c>
      <c r="V258" s="34" t="n">
        <f aca="false">285356.63/66929.7*E258</f>
        <v>1607.77629621827</v>
      </c>
      <c r="W258" s="35" t="n">
        <f aca="false">674918.63/66929.7*E258</f>
        <v>3802.67378119131</v>
      </c>
      <c r="X258" s="35" t="n">
        <f aca="false">103537.54/66929.7*E258</f>
        <v>583.35845422884</v>
      </c>
      <c r="Y258" s="28"/>
      <c r="Z258" s="44" t="n">
        <f aca="false">SUM(I258:Y258)</f>
        <v>69260.1823476207</v>
      </c>
    </row>
    <row r="259" customFormat="false" ht="12.75" hidden="false" customHeight="true" outlineLevel="0" collapsed="false">
      <c r="A259" s="28" t="n">
        <v>234</v>
      </c>
      <c r="B259" s="29" t="s">
        <v>273</v>
      </c>
      <c r="C259" s="29"/>
      <c r="D259" s="29"/>
      <c r="E259" s="30" t="n">
        <v>377.8</v>
      </c>
      <c r="F259" s="30"/>
      <c r="G259" s="31" t="n">
        <v>40575</v>
      </c>
      <c r="H259" s="40" t="n">
        <v>16.19</v>
      </c>
      <c r="I259" s="34" t="n">
        <f aca="false">E259*23.263</f>
        <v>8788.7614</v>
      </c>
      <c r="J259" s="34" t="n">
        <f aca="false">4.423*E259</f>
        <v>1671.0094</v>
      </c>
      <c r="K259" s="34" t="n">
        <f aca="false">327681.6/66929.7*E259</f>
        <v>1849.67373946096</v>
      </c>
      <c r="L259" s="34"/>
      <c r="M259" s="34" t="n">
        <f aca="false">208352.47/18722.02*E259</f>
        <v>4204.43751080279</v>
      </c>
      <c r="N259" s="34" t="n">
        <f aca="false">1676395.69/23873.14*E259</f>
        <v>26529.4926298761</v>
      </c>
      <c r="O259" s="34" t="n">
        <f aca="false">403445/23873.14*E259</f>
        <v>6384.64487704592</v>
      </c>
      <c r="P259" s="33" t="n">
        <v>0</v>
      </c>
      <c r="Q259" s="33" t="n">
        <v>0</v>
      </c>
      <c r="R259" s="34" t="n">
        <f aca="false">240000/66929.7*E259</f>
        <v>1354.73489347778</v>
      </c>
      <c r="S259" s="34"/>
      <c r="T259" s="34" t="n">
        <f aca="false">173450/66929.7*E259</f>
        <v>979.07819697384</v>
      </c>
      <c r="U259" s="34" t="n">
        <f aca="false">2058908.64/66929.7*E259</f>
        <v>11621.9807378787</v>
      </c>
      <c r="V259" s="34" t="n">
        <f aca="false">285356.63/66929.7*E259</f>
        <v>1610.76076560929</v>
      </c>
      <c r="W259" s="35" t="n">
        <f aca="false">674918.63/66929.7*E259</f>
        <v>3809.73257633009</v>
      </c>
      <c r="X259" s="35" t="n">
        <f aca="false">103537.54/66929.7*E259</f>
        <v>584.441325928549</v>
      </c>
      <c r="Y259" s="28"/>
      <c r="Z259" s="44" t="n">
        <f aca="false">SUM(I259:Y259)</f>
        <v>69388.748053384</v>
      </c>
    </row>
    <row r="260" customFormat="false" ht="12.75" hidden="false" customHeight="true" outlineLevel="0" collapsed="false">
      <c r="A260" s="28" t="n">
        <v>235</v>
      </c>
      <c r="B260" s="29" t="s">
        <v>274</v>
      </c>
      <c r="C260" s="29"/>
      <c r="D260" s="29"/>
      <c r="E260" s="30" t="n">
        <v>376.1</v>
      </c>
      <c r="F260" s="30"/>
      <c r="G260" s="31" t="n">
        <v>40575</v>
      </c>
      <c r="H260" s="40" t="n">
        <v>16.19</v>
      </c>
      <c r="I260" s="34" t="n">
        <f aca="false">E260*23.263</f>
        <v>8749.2143</v>
      </c>
      <c r="J260" s="34" t="n">
        <f aca="false">4.423*E260</f>
        <v>1663.4903</v>
      </c>
      <c r="K260" s="34" t="n">
        <f aca="false">327681.6/66929.7*E260</f>
        <v>1841.3506972241</v>
      </c>
      <c r="L260" s="34"/>
      <c r="M260" s="34" t="n">
        <f aca="false">208352.47/18722.02*E260</f>
        <v>4185.51865487805</v>
      </c>
      <c r="N260" s="34" t="n">
        <f aca="false">1676395.69/23873.14*E260</f>
        <v>26410.1169351413</v>
      </c>
      <c r="O260" s="34" t="n">
        <f aca="false">403445/23873.14*E260</f>
        <v>6355.91566505286</v>
      </c>
      <c r="P260" s="33" t="n">
        <v>0</v>
      </c>
      <c r="Q260" s="33" t="n">
        <v>0</v>
      </c>
      <c r="R260" s="34" t="n">
        <f aca="false">240000/66929.7*E260</f>
        <v>1348.63894504234</v>
      </c>
      <c r="S260" s="34"/>
      <c r="T260" s="34" t="n">
        <f aca="false">173450/66929.7*E260</f>
        <v>974.672604239971</v>
      </c>
      <c r="U260" s="34" t="n">
        <f aca="false">2058908.64/66929.7*E260</f>
        <v>11569.684900784</v>
      </c>
      <c r="V260" s="34" t="n">
        <f aca="false">285356.63/66929.7*E260</f>
        <v>1603.51276851682</v>
      </c>
      <c r="W260" s="35" t="n">
        <f aca="false">674918.63/66929.7*E260</f>
        <v>3792.58978813591</v>
      </c>
      <c r="X260" s="35" t="n">
        <f aca="false">103537.54/66929.7*E260</f>
        <v>581.811494657828</v>
      </c>
      <c r="Y260" s="28"/>
      <c r="Z260" s="44" t="n">
        <f aca="false">SUM(I260:Y260)</f>
        <v>69076.5170536732</v>
      </c>
    </row>
    <row r="261" customFormat="false" ht="12.75" hidden="false" customHeight="true" outlineLevel="0" collapsed="false">
      <c r="A261" s="28" t="n">
        <v>236</v>
      </c>
      <c r="B261" s="29" t="s">
        <v>275</v>
      </c>
      <c r="C261" s="29"/>
      <c r="D261" s="29"/>
      <c r="E261" s="30" t="n">
        <v>377.4</v>
      </c>
      <c r="F261" s="30"/>
      <c r="G261" s="31" t="n">
        <v>40575</v>
      </c>
      <c r="H261" s="40" t="n">
        <v>16.19</v>
      </c>
      <c r="I261" s="34" t="n">
        <f aca="false">E261*23.263</f>
        <v>8779.4562</v>
      </c>
      <c r="J261" s="34" t="n">
        <f aca="false">4.423*E261</f>
        <v>1669.2402</v>
      </c>
      <c r="K261" s="34" t="n">
        <f aca="false">327681.6/66929.7*E261</f>
        <v>1847.7153765817</v>
      </c>
      <c r="L261" s="34"/>
      <c r="M261" s="34" t="n">
        <f aca="false">208352.47/18722.02*E261</f>
        <v>4199.98601529109</v>
      </c>
      <c r="N261" s="34" t="n">
        <f aca="false">1676395.69/23873.14*E261</f>
        <v>26501.404231115</v>
      </c>
      <c r="O261" s="34" t="n">
        <f aca="false">403445/23873.14*E261</f>
        <v>6377.88506245932</v>
      </c>
      <c r="P261" s="33" t="n">
        <v>0</v>
      </c>
      <c r="Q261" s="33" t="n">
        <v>0</v>
      </c>
      <c r="R261" s="34" t="n">
        <f aca="false">240000/66929.7*E261</f>
        <v>1353.30055266944</v>
      </c>
      <c r="S261" s="34"/>
      <c r="T261" s="34" t="n">
        <f aca="false">173450/66929.7*E261</f>
        <v>978.041586918812</v>
      </c>
      <c r="U261" s="34" t="n">
        <f aca="false">2058908.64/66929.7*E261</f>
        <v>11609.6758350329</v>
      </c>
      <c r="V261" s="34" t="n">
        <f aca="false">285356.63/66929.7*E261</f>
        <v>1609.05535452871</v>
      </c>
      <c r="W261" s="35" t="n">
        <f aca="false">674918.63/66929.7*E261</f>
        <v>3805.69897910793</v>
      </c>
      <c r="X261" s="35" t="n">
        <f aca="false">103537.54/66929.7*E261</f>
        <v>583.822542100144</v>
      </c>
      <c r="Y261" s="28"/>
      <c r="Z261" s="44" t="n">
        <f aca="false">SUM(I261:Y261)</f>
        <v>69315.281935805</v>
      </c>
    </row>
    <row r="262" customFormat="false" ht="12.75" hidden="false" customHeight="true" outlineLevel="0" collapsed="false">
      <c r="A262" s="28" t="n">
        <v>237</v>
      </c>
      <c r="B262" s="29" t="s">
        <v>276</v>
      </c>
      <c r="C262" s="29"/>
      <c r="D262" s="29"/>
      <c r="E262" s="30" t="n">
        <v>378.4</v>
      </c>
      <c r="F262" s="30"/>
      <c r="G262" s="31" t="n">
        <v>40575</v>
      </c>
      <c r="H262" s="40" t="n">
        <v>16.19</v>
      </c>
      <c r="I262" s="34" t="n">
        <f aca="false">E262*23.263</f>
        <v>8802.7192</v>
      </c>
      <c r="J262" s="34" t="n">
        <f aca="false">4.423*E262</f>
        <v>1673.6632</v>
      </c>
      <c r="K262" s="34" t="n">
        <f aca="false">327681.6/66929.7*E262</f>
        <v>1852.61128377985</v>
      </c>
      <c r="L262" s="34"/>
      <c r="M262" s="34" t="n">
        <f aca="false">208352.47/18722.02*E262</f>
        <v>4211.11475407034</v>
      </c>
      <c r="N262" s="34" t="n">
        <f aca="false">1676395.69/23873.14*E262</f>
        <v>26571.6252280178</v>
      </c>
      <c r="O262" s="34" t="n">
        <f aca="false">403445/23873.14*E262</f>
        <v>6394.78459892582</v>
      </c>
      <c r="P262" s="33" t="n">
        <v>0</v>
      </c>
      <c r="Q262" s="33" t="n">
        <v>0</v>
      </c>
      <c r="R262" s="34" t="n">
        <f aca="false">240000/66929.7*E262</f>
        <v>1356.88640469029</v>
      </c>
      <c r="S262" s="34"/>
      <c r="T262" s="34" t="n">
        <f aca="false">173450/66929.7*E262</f>
        <v>980.633112056382</v>
      </c>
      <c r="U262" s="34" t="n">
        <f aca="false">2058908.64/66929.7*E262</f>
        <v>11640.4380921474</v>
      </c>
      <c r="V262" s="34" t="n">
        <f aca="false">285356.63/66929.7*E262</f>
        <v>1613.31888223016</v>
      </c>
      <c r="W262" s="35" t="n">
        <f aca="false">674918.63/66929.7*E262</f>
        <v>3815.78297216333</v>
      </c>
      <c r="X262" s="35" t="n">
        <f aca="false">103537.54/66929.7*E262</f>
        <v>585.369501671156</v>
      </c>
      <c r="Y262" s="28" t="n">
        <v>6071.88</v>
      </c>
      <c r="Z262" s="44" t="n">
        <f aca="false">SUM(I262:Y262)</f>
        <v>75570.8272297525</v>
      </c>
      <c r="AA262" s="0" t="s">
        <v>229</v>
      </c>
    </row>
    <row r="263" customFormat="false" ht="12.75" hidden="false" customHeight="true" outlineLevel="0" collapsed="false">
      <c r="A263" s="28" t="n">
        <v>238</v>
      </c>
      <c r="B263" s="29" t="s">
        <v>277</v>
      </c>
      <c r="C263" s="29"/>
      <c r="D263" s="29"/>
      <c r="E263" s="30" t="n">
        <v>376.7</v>
      </c>
      <c r="F263" s="30"/>
      <c r="G263" s="31" t="n">
        <v>40575</v>
      </c>
      <c r="H263" s="40" t="n">
        <v>16.19</v>
      </c>
      <c r="I263" s="34" t="n">
        <f aca="false">E263*23.263</f>
        <v>8763.1721</v>
      </c>
      <c r="J263" s="34" t="n">
        <f aca="false">4.423*E263</f>
        <v>1666.1441</v>
      </c>
      <c r="K263" s="34" t="n">
        <f aca="false">327681.6/66929.7*E263</f>
        <v>1844.28824154299</v>
      </c>
      <c r="L263" s="34"/>
      <c r="M263" s="34" t="n">
        <f aca="false">208352.47/18722.02*E263</f>
        <v>4192.19589814561</v>
      </c>
      <c r="N263" s="34" t="n">
        <f aca="false">1676395.69/23873.14*E263</f>
        <v>26452.249533283</v>
      </c>
      <c r="O263" s="34" t="n">
        <f aca="false">403445/23873.14*E263</f>
        <v>6366.05538693276</v>
      </c>
      <c r="P263" s="33" t="n">
        <v>0</v>
      </c>
      <c r="Q263" s="33" t="n">
        <v>0</v>
      </c>
      <c r="R263" s="34" t="n">
        <f aca="false">240000/66929.7*E263</f>
        <v>1350.79045625485</v>
      </c>
      <c r="S263" s="34"/>
      <c r="T263" s="34" t="n">
        <f aca="false">173450/66929.7*E263</f>
        <v>976.227519322513</v>
      </c>
      <c r="U263" s="34" t="n">
        <f aca="false">2058908.64/66929.7*E263</f>
        <v>11588.1422550527</v>
      </c>
      <c r="V263" s="34" t="n">
        <f aca="false">285356.63/66929.7*E263</f>
        <v>1606.07088513769</v>
      </c>
      <c r="W263" s="35" t="n">
        <f aca="false">674918.63/66929.7*E263</f>
        <v>3798.64018396915</v>
      </c>
      <c r="X263" s="35" t="n">
        <f aca="false">103537.54/66929.7*E263</f>
        <v>582.739670400435</v>
      </c>
      <c r="Y263" s="51" t="n">
        <v>600</v>
      </c>
      <c r="Z263" s="44" t="n">
        <f aca="false">SUM(I263:Y263)</f>
        <v>69786.7162300417</v>
      </c>
      <c r="AA263" s="0" t="s">
        <v>278</v>
      </c>
    </row>
    <row r="264" customFormat="false" ht="12.75" hidden="false" customHeight="true" outlineLevel="0" collapsed="false">
      <c r="A264" s="28" t="n">
        <v>239</v>
      </c>
      <c r="B264" s="29" t="s">
        <v>279</v>
      </c>
      <c r="C264" s="29"/>
      <c r="D264" s="29"/>
      <c r="E264" s="30" t="n">
        <v>374.7</v>
      </c>
      <c r="F264" s="30"/>
      <c r="G264" s="31" t="n">
        <v>40575</v>
      </c>
      <c r="H264" s="40" t="n">
        <v>16.19</v>
      </c>
      <c r="I264" s="34" t="n">
        <f aca="false">E264*23.263</f>
        <v>8716.6461</v>
      </c>
      <c r="J264" s="34" t="n">
        <f aca="false">4.423*E264</f>
        <v>1657.2981</v>
      </c>
      <c r="K264" s="34" t="n">
        <f aca="false">327681.6/66929.7*E264</f>
        <v>1834.49642714669</v>
      </c>
      <c r="L264" s="34"/>
      <c r="M264" s="34" t="n">
        <f aca="false">208352.47/18722.02*E264</f>
        <v>4169.9384205871</v>
      </c>
      <c r="N264" s="34" t="n">
        <f aca="false">1676395.69/23873.14*E264</f>
        <v>26311.8075394774</v>
      </c>
      <c r="O264" s="34" t="n">
        <f aca="false">403445/23873.14*E264</f>
        <v>6332.25631399975</v>
      </c>
      <c r="P264" s="33" t="n">
        <v>0</v>
      </c>
      <c r="Q264" s="33" t="n">
        <v>0</v>
      </c>
      <c r="R264" s="34" t="n">
        <f aca="false">240000/66929.7*E264</f>
        <v>1343.61875221314</v>
      </c>
      <c r="S264" s="34"/>
      <c r="T264" s="34" t="n">
        <f aca="false">173450/66929.7*E264</f>
        <v>971.044469047374</v>
      </c>
      <c r="U264" s="34" t="n">
        <f aca="false">2058908.64/66929.7*E264</f>
        <v>11526.6177408236</v>
      </c>
      <c r="V264" s="34" t="n">
        <f aca="false">285356.63/66929.7*E264</f>
        <v>1597.54382973478</v>
      </c>
      <c r="W264" s="35" t="n">
        <f aca="false">674918.63/66929.7*E264</f>
        <v>3778.47219785835</v>
      </c>
      <c r="X264" s="35" t="n">
        <f aca="false">103537.54/66929.7*E264</f>
        <v>579.64575125841</v>
      </c>
      <c r="Y264" s="28"/>
      <c r="Z264" s="44" t="n">
        <f aca="false">SUM(I264:Y264)</f>
        <v>68819.3856421466</v>
      </c>
    </row>
    <row r="265" customFormat="false" ht="12.75" hidden="false" customHeight="true" outlineLevel="0" collapsed="false">
      <c r="A265" s="28" t="n">
        <v>240</v>
      </c>
      <c r="B265" s="29" t="s">
        <v>280</v>
      </c>
      <c r="C265" s="29"/>
      <c r="D265" s="29"/>
      <c r="E265" s="30" t="n">
        <v>377.5</v>
      </c>
      <c r="F265" s="30"/>
      <c r="G265" s="31" t="n">
        <v>40575</v>
      </c>
      <c r="H265" s="40" t="n">
        <v>16.19</v>
      </c>
      <c r="I265" s="34" t="n">
        <f aca="false">E265*23.263</f>
        <v>8781.7825</v>
      </c>
      <c r="J265" s="34" t="n">
        <f aca="false">4.423*E265</f>
        <v>1669.6825</v>
      </c>
      <c r="K265" s="34" t="n">
        <f aca="false">327681.6/66929.7*E265</f>
        <v>1848.20496730151</v>
      </c>
      <c r="L265" s="34"/>
      <c r="M265" s="34" t="n">
        <f aca="false">208352.47/18722.02*E265</f>
        <v>4201.09888916901</v>
      </c>
      <c r="N265" s="34" t="n">
        <f aca="false">1676395.69/23873.14*E265</f>
        <v>26508.4263308053</v>
      </c>
      <c r="O265" s="34" t="n">
        <f aca="false">403445/23873.14*E265</f>
        <v>6379.57501610597</v>
      </c>
      <c r="P265" s="33" t="n">
        <v>0</v>
      </c>
      <c r="Q265" s="33" t="n">
        <v>0</v>
      </c>
      <c r="R265" s="34" t="n">
        <f aca="false">240000/66929.7*E265</f>
        <v>1353.65913787153</v>
      </c>
      <c r="S265" s="34"/>
      <c r="T265" s="34" t="n">
        <f aca="false">173450/66929.7*E265</f>
        <v>978.300739432569</v>
      </c>
      <c r="U265" s="34" t="n">
        <f aca="false">2058908.64/66929.7*E265</f>
        <v>11612.7520607443</v>
      </c>
      <c r="V265" s="34" t="n">
        <f aca="false">285356.63/66929.7*E265</f>
        <v>1609.48170729885</v>
      </c>
      <c r="W265" s="35" t="n">
        <f aca="false">674918.63/66929.7*E265</f>
        <v>3806.70737841347</v>
      </c>
      <c r="X265" s="35" t="n">
        <f aca="false">103537.54/66929.7*E265</f>
        <v>583.977238057245</v>
      </c>
      <c r="Y265" s="28"/>
      <c r="Z265" s="44" t="n">
        <f aca="false">SUM(I265:Y265)</f>
        <v>69333.6484651998</v>
      </c>
    </row>
    <row r="266" customFormat="false" ht="12.75" hidden="false" customHeight="true" outlineLevel="0" collapsed="false">
      <c r="A266" s="28" t="n">
        <v>241</v>
      </c>
      <c r="B266" s="29" t="s">
        <v>281</v>
      </c>
      <c r="C266" s="29"/>
      <c r="D266" s="29"/>
      <c r="E266" s="30" t="n">
        <v>374.3</v>
      </c>
      <c r="F266" s="30"/>
      <c r="G266" s="31" t="n">
        <v>40575</v>
      </c>
      <c r="H266" s="40" t="n">
        <v>16.19</v>
      </c>
      <c r="I266" s="34" t="n">
        <f aca="false">E266*23.263</f>
        <v>8707.3409</v>
      </c>
      <c r="J266" s="34" t="n">
        <f aca="false">4.423*E266</f>
        <v>1655.5289</v>
      </c>
      <c r="K266" s="34" t="n">
        <f aca="false">327681.6/66929.7*E266</f>
        <v>1832.53806426743</v>
      </c>
      <c r="L266" s="34"/>
      <c r="M266" s="34" t="n">
        <f aca="false">208352.47/18722.02*E266</f>
        <v>4165.48692507539</v>
      </c>
      <c r="N266" s="34" t="n">
        <f aca="false">1676395.69/23873.14*E266</f>
        <v>26283.7191407163</v>
      </c>
      <c r="O266" s="34" t="n">
        <f aca="false">403445/23873.14*E266</f>
        <v>6325.49649941315</v>
      </c>
      <c r="P266" s="33" t="n">
        <v>0</v>
      </c>
      <c r="Q266" s="33" t="n">
        <v>0</v>
      </c>
      <c r="R266" s="34" t="n">
        <f aca="false">240000/66929.7*E266</f>
        <v>1342.1844114048</v>
      </c>
      <c r="S266" s="34"/>
      <c r="T266" s="34" t="n">
        <f aca="false">173450/66929.7*E266</f>
        <v>970.007858992346</v>
      </c>
      <c r="U266" s="34" t="n">
        <f aca="false">2058908.64/66929.7*E266</f>
        <v>11514.3128379778</v>
      </c>
      <c r="V266" s="34" t="n">
        <f aca="false">285356.63/66929.7*E266</f>
        <v>1595.8384186542</v>
      </c>
      <c r="W266" s="35" t="n">
        <f aca="false">674918.63/66929.7*E266</f>
        <v>3774.43860063619</v>
      </c>
      <c r="X266" s="35" t="n">
        <f aca="false">103537.54/66929.7*E266</f>
        <v>579.026967430005</v>
      </c>
      <c r="Y266" s="28"/>
      <c r="Z266" s="44" t="n">
        <f aca="false">SUM(I266:Y266)</f>
        <v>68745.9195245676</v>
      </c>
    </row>
    <row r="267" customFormat="false" ht="12.75" hidden="false" customHeight="true" outlineLevel="0" collapsed="false">
      <c r="A267" s="28" t="n">
        <v>242</v>
      </c>
      <c r="B267" s="29" t="s">
        <v>282</v>
      </c>
      <c r="C267" s="29"/>
      <c r="D267" s="29"/>
      <c r="E267" s="30" t="n">
        <v>414.8</v>
      </c>
      <c r="F267" s="30"/>
      <c r="G267" s="31" t="n">
        <v>40575</v>
      </c>
      <c r="H267" s="40" t="n">
        <v>16.19</v>
      </c>
      <c r="I267" s="34" t="n">
        <f aca="false">E267*23.263</f>
        <v>9649.4924</v>
      </c>
      <c r="J267" s="34" t="n">
        <f aca="false">4.423*E267</f>
        <v>1834.6604</v>
      </c>
      <c r="K267" s="34" t="n">
        <f aca="false">327681.6/66929.7*E267</f>
        <v>2030.8223057925</v>
      </c>
      <c r="L267" s="34"/>
      <c r="M267" s="34" t="n">
        <f aca="false">208352.47/18722.02*E267</f>
        <v>4616.20084563525</v>
      </c>
      <c r="N267" s="34" t="n">
        <f aca="false">1676395.69/23873.14*E267</f>
        <v>29127.6695152795</v>
      </c>
      <c r="O267" s="34" t="n">
        <f aca="false">403445/23873.14*E267</f>
        <v>7009.92772630664</v>
      </c>
      <c r="P267" s="33" t="n">
        <v>0</v>
      </c>
      <c r="Q267" s="33" t="n">
        <v>0</v>
      </c>
      <c r="R267" s="34" t="n">
        <f aca="false">240000/66929.7*E267</f>
        <v>1487.4114182493</v>
      </c>
      <c r="S267" s="34"/>
      <c r="T267" s="34" t="n">
        <f aca="false">173450/66929.7*E267</f>
        <v>1074.96462706392</v>
      </c>
      <c r="U267" s="34" t="n">
        <f aca="false">2058908.64/66929.7*E267</f>
        <v>12760.1842511172</v>
      </c>
      <c r="V267" s="34" t="n">
        <f aca="false">285356.63/66929.7*E267</f>
        <v>1768.51129056308</v>
      </c>
      <c r="W267" s="35" t="n">
        <f aca="false">674918.63/66929.7*E267</f>
        <v>4182.84031937989</v>
      </c>
      <c r="X267" s="35" t="n">
        <f aca="false">103537.54/66929.7*E267</f>
        <v>641.678830056014</v>
      </c>
      <c r="Y267" s="28"/>
      <c r="Z267" s="44" t="n">
        <f aca="false">SUM(I267:Y267)</f>
        <v>76184.3639294433</v>
      </c>
    </row>
    <row r="268" customFormat="false" ht="12.75" hidden="false" customHeight="true" outlineLevel="0" collapsed="false">
      <c r="A268" s="28" t="n">
        <v>243</v>
      </c>
      <c r="B268" s="29" t="s">
        <v>283</v>
      </c>
      <c r="C268" s="29"/>
      <c r="D268" s="29"/>
      <c r="E268" s="30" t="n">
        <v>55</v>
      </c>
      <c r="F268" s="30"/>
      <c r="G268" s="31" t="n">
        <v>41030</v>
      </c>
      <c r="H268" s="40" t="n">
        <v>16.19</v>
      </c>
      <c r="I268" s="34" t="n">
        <f aca="false">E268*23.263</f>
        <v>1279.465</v>
      </c>
      <c r="J268" s="34" t="n">
        <f aca="false">4.423*E268</f>
        <v>243.265</v>
      </c>
      <c r="K268" s="34" t="n">
        <f aca="false">327681.6/66929.7*E268</f>
        <v>269.274895898234</v>
      </c>
      <c r="L268" s="34"/>
      <c r="M268" s="34" t="n">
        <v>0</v>
      </c>
      <c r="N268" s="34" t="n">
        <v>0</v>
      </c>
      <c r="O268" s="33" t="n">
        <v>0</v>
      </c>
      <c r="P268" s="33" t="n">
        <v>0</v>
      </c>
      <c r="Q268" s="33" t="n">
        <v>0</v>
      </c>
      <c r="R268" s="34" t="n">
        <f aca="false">240000/66929.7*E268</f>
        <v>197.221861146845</v>
      </c>
      <c r="S268" s="34"/>
      <c r="T268" s="34" t="n">
        <f aca="false">173450/66929.7*E268</f>
        <v>142.533882566335</v>
      </c>
      <c r="U268" s="34" t="n">
        <f aca="false">2058908.64/66929.7*E268</f>
        <v>1691.9241413005</v>
      </c>
      <c r="V268" s="34" t="n">
        <f aca="false">285356.63/66929.7*E268</f>
        <v>234.494023579965</v>
      </c>
      <c r="W268" s="35" t="n">
        <f aca="false">674918.63/66929.7*E268</f>
        <v>554.619618046996</v>
      </c>
      <c r="X268" s="35" t="n">
        <f aca="false">103537.54/66929.7*E268</f>
        <v>85.0827764056914</v>
      </c>
      <c r="Y268" s="28"/>
      <c r="Z268" s="44" t="n">
        <f aca="false">SUM(I268:Y268)</f>
        <v>4697.88119894456</v>
      </c>
    </row>
    <row r="269" customFormat="false" ht="12.75" hidden="false" customHeight="true" outlineLevel="0" collapsed="false">
      <c r="A269" s="28" t="n">
        <v>244</v>
      </c>
      <c r="B269" s="29" t="s">
        <v>284</v>
      </c>
      <c r="C269" s="29"/>
      <c r="D269" s="29"/>
      <c r="E269" s="30" t="n">
        <v>216.1</v>
      </c>
      <c r="F269" s="30"/>
      <c r="G269" s="31" t="n">
        <v>41030</v>
      </c>
      <c r="H269" s="40" t="n">
        <v>16.19</v>
      </c>
      <c r="I269" s="34" t="n">
        <f aca="false">E269*23.263</f>
        <v>5027.1343</v>
      </c>
      <c r="J269" s="34" t="n">
        <f aca="false">4.423*E269</f>
        <v>955.8103</v>
      </c>
      <c r="K269" s="34" t="n">
        <f aca="false">327681.6/66929.7*E269</f>
        <v>1058.00554552015</v>
      </c>
      <c r="L269" s="34"/>
      <c r="M269" s="34" t="n">
        <v>0</v>
      </c>
      <c r="N269" s="34" t="n">
        <v>0</v>
      </c>
      <c r="O269" s="33" t="n">
        <v>0</v>
      </c>
      <c r="P269" s="33" t="n">
        <v>0</v>
      </c>
      <c r="Q269" s="33" t="n">
        <v>7902.78</v>
      </c>
      <c r="R269" s="34" t="n">
        <f aca="false">240000/66929.7*E269</f>
        <v>774.902621706059</v>
      </c>
      <c r="S269" s="34"/>
      <c r="T269" s="34" t="n">
        <f aca="false">173450/66929.7*E269</f>
        <v>560.028582228816</v>
      </c>
      <c r="U269" s="34" t="n">
        <f aca="false">2058908.64/66929.7*E269</f>
        <v>6647.72376245523</v>
      </c>
      <c r="V269" s="34" t="n">
        <f aca="false">285356.63/66929.7*E269</f>
        <v>921.348336284191</v>
      </c>
      <c r="W269" s="35" t="n">
        <f aca="false">674918.63/66929.7*E269</f>
        <v>2179.15089927192</v>
      </c>
      <c r="X269" s="35" t="n">
        <f aca="false">103537.54/66929.7*E269</f>
        <v>334.297963295816</v>
      </c>
      <c r="Y269" s="28"/>
      <c r="Z269" s="44" t="n">
        <f aca="false">SUM(I269:Y269)</f>
        <v>26361.1823107622</v>
      </c>
    </row>
    <row r="270" customFormat="false" ht="12.75" hidden="false" customHeight="true" outlineLevel="0" collapsed="false">
      <c r="A270" s="28" t="n">
        <v>245</v>
      </c>
      <c r="B270" s="29" t="s">
        <v>285</v>
      </c>
      <c r="C270" s="29"/>
      <c r="D270" s="29"/>
      <c r="E270" s="30" t="n">
        <v>950.7</v>
      </c>
      <c r="F270" s="30"/>
      <c r="G270" s="31" t="n">
        <v>41548</v>
      </c>
      <c r="H270" s="70" t="n">
        <v>16.19</v>
      </c>
      <c r="I270" s="34" t="n">
        <f aca="false">E270*23.263</f>
        <v>22116.1341</v>
      </c>
      <c r="J270" s="34" t="n">
        <f aca="false">4.423*E270</f>
        <v>4204.9461</v>
      </c>
      <c r="K270" s="34" t="n">
        <f aca="false">327681.6/66929.7*E270</f>
        <v>4654.53897328092</v>
      </c>
      <c r="L270" s="34"/>
      <c r="M270" s="34" t="n">
        <v>0</v>
      </c>
      <c r="N270" s="34" t="n">
        <f aca="false">1676395.69/23873.14*E270</f>
        <v>66759.1017554876</v>
      </c>
      <c r="O270" s="34" t="n">
        <f aca="false">403445/23873.14*E270</f>
        <v>16066.3893187071</v>
      </c>
      <c r="P270" s="33" t="n">
        <v>0</v>
      </c>
      <c r="Q270" s="33" t="n">
        <v>0</v>
      </c>
      <c r="R270" s="34" t="n">
        <f aca="false">240000/66929.7*E270</f>
        <v>3409.06951622374</v>
      </c>
      <c r="S270" s="34"/>
      <c r="T270" s="34" t="n">
        <f aca="false">173450/66929.7*E270</f>
        <v>2463.76294828753</v>
      </c>
      <c r="U270" s="34" t="n">
        <f aca="false">2058908.64/66929.7*E270</f>
        <v>29245.677838807</v>
      </c>
      <c r="V270" s="34" t="n">
        <f aca="false">285356.63/66929.7*E270</f>
        <v>4053.33578577224</v>
      </c>
      <c r="W270" s="35" t="n">
        <f aca="false">674918.63/66929.7*E270</f>
        <v>9586.85219776871</v>
      </c>
      <c r="X270" s="35" t="n">
        <f aca="false">103537.54/66929.7*E270</f>
        <v>1470.69446416165</v>
      </c>
      <c r="Y270" s="28" t="n">
        <v>130080.61</v>
      </c>
      <c r="Z270" s="44" t="n">
        <f aca="false">SUM(I270:Y270)</f>
        <v>294111.112998496</v>
      </c>
      <c r="AA270" s="0" t="n">
        <v>1511.41</v>
      </c>
      <c r="AB270" s="58" t="s">
        <v>286</v>
      </c>
      <c r="AE270" s="0" t="n">
        <v>128569.2</v>
      </c>
      <c r="AF270" s="0" t="s">
        <v>287</v>
      </c>
    </row>
    <row r="271" customFormat="false" ht="12.75" hidden="false" customHeight="false" outlineLevel="0" collapsed="false">
      <c r="A271" s="28"/>
      <c r="B271" s="40" t="s">
        <v>199</v>
      </c>
      <c r="C271" s="40"/>
      <c r="D271" s="40"/>
      <c r="E271" s="37" t="n">
        <f aca="false">SUM(E218:F270)</f>
        <v>21042.62</v>
      </c>
      <c r="F271" s="37"/>
      <c r="G271" s="39"/>
      <c r="H271" s="40"/>
      <c r="I271" s="41" t="n">
        <f aca="false">SUM(I218:I270)</f>
        <v>489514.46906</v>
      </c>
      <c r="J271" s="41" t="n">
        <f aca="false">SUM(J218:J270)</f>
        <v>93071.50826</v>
      </c>
      <c r="K271" s="41" t="n">
        <f aca="false">SUM(K218:K270)</f>
        <v>137315.514472319</v>
      </c>
      <c r="L271" s="41" t="n">
        <v>0</v>
      </c>
      <c r="M271" s="41" t="n">
        <f aca="false">SUM(M218:M270)</f>
        <v>249738.07</v>
      </c>
      <c r="N271" s="41" t="n">
        <f aca="false">SUM(N218:N270)</f>
        <v>1458596.84158635</v>
      </c>
      <c r="O271" s="41" t="n">
        <f aca="false">SUM(O218:O270)</f>
        <v>351029.059704756</v>
      </c>
      <c r="P271" s="41" t="n">
        <f aca="false">SUM(P218:P270)</f>
        <v>0</v>
      </c>
      <c r="Q271" s="41" t="n">
        <f aca="false">SUM(Q218:Q270)</f>
        <v>7902.78</v>
      </c>
      <c r="R271" s="41" t="n">
        <f aca="false">SUM(R218:R270)</f>
        <v>75455.721451015</v>
      </c>
      <c r="S271" s="41" t="n">
        <f aca="false">SUM(S218:S270)</f>
        <v>0</v>
      </c>
      <c r="T271" s="41" t="n">
        <f aca="false">SUM(T218:T270)</f>
        <v>54532.4786903273</v>
      </c>
      <c r="U271" s="41" t="n">
        <f aca="false">SUM(U218:U270)</f>
        <v>647318.486803867</v>
      </c>
      <c r="V271" s="41" t="n">
        <f aca="false">SUM(V218:V270)</f>
        <v>89715.7932811682</v>
      </c>
      <c r="W271" s="41" t="n">
        <f aca="false">SUM(W218:W270)</f>
        <v>212193.633947419</v>
      </c>
      <c r="X271" s="41" t="n">
        <f aca="false">SUM(X218:X270)</f>
        <v>32552.0824081805</v>
      </c>
      <c r="Y271" s="44" t="n">
        <f aca="false">SUM(Y218:Y270)</f>
        <v>175502.91</v>
      </c>
      <c r="Z271" s="44" t="n">
        <f aca="false">SUM(Z218:Z270)</f>
        <v>4074439.34966541</v>
      </c>
    </row>
    <row r="272" customFormat="false" ht="12.75" hidden="false" customHeight="false" outlineLevel="0" collapsed="false">
      <c r="A272" s="71"/>
      <c r="B272" s="71"/>
      <c r="C272" s="71"/>
      <c r="D272" s="71"/>
      <c r="E272" s="72"/>
      <c r="F272" s="73"/>
      <c r="G272" s="74"/>
      <c r="H272" s="75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1"/>
      <c r="Z272" s="71"/>
    </row>
    <row r="273" customFormat="false" ht="12.75" hidden="false" customHeight="false" outlineLevel="0" collapsed="false">
      <c r="A273" s="40" t="s">
        <v>288</v>
      </c>
      <c r="B273" s="40"/>
      <c r="C273" s="40"/>
      <c r="D273" s="40"/>
      <c r="E273" s="37" t="n">
        <v>66929.7</v>
      </c>
      <c r="F273" s="37"/>
      <c r="G273" s="39"/>
      <c r="H273" s="40"/>
      <c r="I273" s="41" t="n">
        <v>653126.4</v>
      </c>
      <c r="J273" s="41" t="n">
        <v>296059.2</v>
      </c>
      <c r="K273" s="41" t="n">
        <f aca="false">K166+K180+K190+K203+K211+K214+K271</f>
        <v>361974.399746391</v>
      </c>
      <c r="L273" s="41" t="n">
        <f aca="false">L166+L180+L190+L203+L211+L214+L271</f>
        <v>79034.39</v>
      </c>
      <c r="M273" s="41" t="n">
        <f aca="false">M271</f>
        <v>249738.07</v>
      </c>
      <c r="N273" s="41" t="n">
        <f aca="false">N166+N180+N203+N271</f>
        <v>1676395.69</v>
      </c>
      <c r="O273" s="41" t="n">
        <f aca="false">O166+O180+O203+O271</f>
        <v>403445</v>
      </c>
      <c r="P273" s="41" t="n">
        <f aca="false">P166+P180+P203+P271</f>
        <v>98285.03</v>
      </c>
      <c r="Q273" s="41" t="n">
        <f aca="false">Q166+Q180+Q190+Q203+Q211+Q214+Q271</f>
        <v>817718.71</v>
      </c>
      <c r="R273" s="41" t="n">
        <f aca="false">R166+R180+R190+R203+R211+R214+R271</f>
        <v>240000</v>
      </c>
      <c r="S273" s="41" t="n">
        <v>3750</v>
      </c>
      <c r="T273" s="41" t="n">
        <f aca="false">T166+T180+T190+T203+T211+T214+T271</f>
        <v>173450</v>
      </c>
      <c r="U273" s="41" t="n">
        <f aca="false">U166+U180+U190+U203+U211+U214+U271</f>
        <v>2058908.64</v>
      </c>
      <c r="V273" s="41" t="n">
        <f aca="false">V166+V180+V190+V203+V211+V214+V271</f>
        <v>285356.63</v>
      </c>
      <c r="W273" s="41" t="n">
        <f aca="false">W166+W180+W190+W203+W211+W214+W271</f>
        <v>674918.63</v>
      </c>
      <c r="X273" s="41" t="n">
        <f aca="false">X166+X180+X190+X203+X211+X214+X271</f>
        <v>103537.54</v>
      </c>
      <c r="Y273" s="41" t="n">
        <f aca="false">Y166+Y180+Y190+Y203+Y211+Y214+Y271</f>
        <v>185502.91</v>
      </c>
      <c r="Z273" s="44" t="n">
        <f aca="false">SUM(I273:Y273)</f>
        <v>8361201.23974639</v>
      </c>
    </row>
    <row r="274" customFormat="false" ht="12.75" hidden="false" customHeight="false" outlineLevel="0" collapsed="false">
      <c r="A274" s="3"/>
      <c r="B274" s="3"/>
      <c r="C274" s="3"/>
      <c r="D274" s="3"/>
      <c r="E274" s="4"/>
      <c r="F274" s="4"/>
      <c r="G274" s="5"/>
      <c r="H274" s="6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3"/>
      <c r="Z274" s="3"/>
    </row>
    <row r="275" customFormat="false" ht="12.75" hidden="false" customHeight="true" outlineLevel="0" collapsed="false">
      <c r="A275" s="77" t="s">
        <v>289</v>
      </c>
      <c r="B275" s="77"/>
      <c r="C275" s="77"/>
      <c r="D275" s="77"/>
      <c r="E275" s="77"/>
      <c r="F275" s="77"/>
      <c r="G275" s="77"/>
      <c r="H275" s="77"/>
      <c r="I275" s="77"/>
      <c r="J275" s="77"/>
      <c r="K275" s="78" t="s">
        <v>290</v>
      </c>
      <c r="L275" s="78"/>
      <c r="M275" s="78"/>
      <c r="N275" s="78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3"/>
      <c r="Z275" s="3"/>
    </row>
    <row r="276" customFormat="false" ht="24.75" hidden="false" customHeight="true" outlineLevel="0" collapsed="false">
      <c r="A276" s="77" t="s">
        <v>291</v>
      </c>
      <c r="B276" s="77"/>
      <c r="C276" s="77"/>
      <c r="D276" s="77"/>
      <c r="E276" s="77"/>
      <c r="F276" s="77"/>
      <c r="G276" s="77"/>
      <c r="H276" s="77"/>
      <c r="I276" s="77"/>
      <c r="J276" s="77"/>
      <c r="K276" s="78" t="s">
        <v>292</v>
      </c>
      <c r="L276" s="78"/>
      <c r="M276" s="78"/>
      <c r="N276" s="78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3"/>
      <c r="Z276" s="3"/>
    </row>
    <row r="277" customFormat="false" ht="12.75" hidden="false" customHeight="true" outlineLevel="0" collapsed="false">
      <c r="A277" s="77" t="s">
        <v>293</v>
      </c>
      <c r="B277" s="77"/>
      <c r="C277" s="77"/>
      <c r="D277" s="77"/>
      <c r="E277" s="77"/>
      <c r="F277" s="77"/>
      <c r="G277" s="77"/>
      <c r="H277" s="77"/>
      <c r="I277" s="77"/>
      <c r="J277" s="77"/>
      <c r="K277" s="78" t="s">
        <v>294</v>
      </c>
      <c r="L277" s="78"/>
      <c r="M277" s="78"/>
      <c r="N277" s="78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3"/>
      <c r="Z277" s="3"/>
    </row>
    <row r="278" customFormat="false" ht="12.75" hidden="false" customHeight="false" outlineLevel="0" collapsed="false">
      <c r="A278" s="79" t="s">
        <v>295</v>
      </c>
      <c r="B278" s="79"/>
      <c r="C278" s="79"/>
      <c r="D278" s="79"/>
      <c r="E278" s="79"/>
      <c r="F278" s="79"/>
      <c r="G278" s="79"/>
      <c r="H278" s="79"/>
      <c r="I278" s="79"/>
      <c r="J278" s="79"/>
      <c r="K278" s="80" t="s">
        <v>296</v>
      </c>
      <c r="L278" s="80"/>
      <c r="M278" s="80"/>
      <c r="N278" s="80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3"/>
      <c r="Z278" s="3"/>
    </row>
    <row r="279" customFormat="false" ht="12.75" hidden="false" customHeight="false" outlineLevel="0" collapsed="false">
      <c r="A279" s="79" t="s">
        <v>297</v>
      </c>
      <c r="B279" s="79"/>
      <c r="C279" s="79"/>
      <c r="D279" s="79"/>
      <c r="E279" s="79"/>
      <c r="F279" s="79"/>
      <c r="G279" s="79"/>
      <c r="H279" s="79"/>
      <c r="I279" s="79"/>
      <c r="J279" s="79"/>
      <c r="K279" s="80" t="s">
        <v>298</v>
      </c>
      <c r="L279" s="80"/>
      <c r="M279" s="80"/>
      <c r="N279" s="80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3"/>
      <c r="Z279" s="3"/>
    </row>
    <row r="280" customFormat="false" ht="12.75" hidden="false" customHeight="false" outlineLevel="0" collapsed="false">
      <c r="A280" s="3"/>
      <c r="B280" s="3"/>
      <c r="C280" s="3"/>
      <c r="D280" s="3"/>
      <c r="E280" s="4"/>
      <c r="F280" s="4"/>
      <c r="G280" s="5"/>
      <c r="H280" s="6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3"/>
      <c r="Z280" s="3"/>
    </row>
    <row r="281" customFormat="false" ht="12.75" hidden="false" customHeight="false" outlineLevel="0" collapsed="false">
      <c r="A281" s="81" t="s">
        <v>299</v>
      </c>
      <c r="B281" s="81"/>
      <c r="C281" s="81"/>
      <c r="D281" s="81"/>
      <c r="E281" s="82"/>
      <c r="F281" s="82"/>
      <c r="G281" s="83"/>
      <c r="H281" s="84"/>
      <c r="I281" s="85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3"/>
      <c r="Z281" s="3"/>
    </row>
    <row r="282" customFormat="false" ht="12.75" hidden="false" customHeight="false" outlineLevel="0" collapsed="false">
      <c r="A282" s="81"/>
      <c r="B282" s="81"/>
      <c r="C282" s="81"/>
      <c r="D282" s="81"/>
      <c r="E282" s="82"/>
      <c r="F282" s="82"/>
      <c r="G282" s="83"/>
      <c r="H282" s="84"/>
      <c r="I282" s="85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3"/>
      <c r="Z282" s="3"/>
    </row>
    <row r="283" customFormat="false" ht="12.75" hidden="false" customHeight="false" outlineLevel="0" collapsed="false">
      <c r="A283" s="48" t="s">
        <v>300</v>
      </c>
      <c r="B283" s="48"/>
      <c r="C283" s="48"/>
      <c r="D283" s="81"/>
      <c r="E283" s="82"/>
      <c r="F283" s="82"/>
      <c r="G283" s="83"/>
      <c r="H283" s="84"/>
      <c r="I283" s="85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3"/>
      <c r="Z283" s="3"/>
    </row>
  </sheetData>
  <mergeCells count="532">
    <mergeCell ref="A1:Z1"/>
    <mergeCell ref="B5:D5"/>
    <mergeCell ref="E5:F5"/>
    <mergeCell ref="B6:D6"/>
    <mergeCell ref="E6:F6"/>
    <mergeCell ref="A7:M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B103:D103"/>
    <mergeCell ref="E103:F103"/>
    <mergeCell ref="B104:D104"/>
    <mergeCell ref="E104:F104"/>
    <mergeCell ref="B105:D105"/>
    <mergeCell ref="E105:F105"/>
    <mergeCell ref="B106:D106"/>
    <mergeCell ref="E106:F106"/>
    <mergeCell ref="B107:D107"/>
    <mergeCell ref="E107:F107"/>
    <mergeCell ref="B108:D108"/>
    <mergeCell ref="E108:F108"/>
    <mergeCell ref="B109:D109"/>
    <mergeCell ref="E109:F109"/>
    <mergeCell ref="B110:D110"/>
    <mergeCell ref="E110:F110"/>
    <mergeCell ref="B111:D111"/>
    <mergeCell ref="E111:F111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B118:D118"/>
    <mergeCell ref="E118:F118"/>
    <mergeCell ref="B119:D119"/>
    <mergeCell ref="E119:F119"/>
    <mergeCell ref="B120:D120"/>
    <mergeCell ref="E120:F120"/>
    <mergeCell ref="B121:D121"/>
    <mergeCell ref="E121:F121"/>
    <mergeCell ref="B122:D122"/>
    <mergeCell ref="E122:F122"/>
    <mergeCell ref="B123:D123"/>
    <mergeCell ref="E123:F123"/>
    <mergeCell ref="B124:D124"/>
    <mergeCell ref="E124:F124"/>
    <mergeCell ref="B125:D125"/>
    <mergeCell ref="E125:F125"/>
    <mergeCell ref="B126:D126"/>
    <mergeCell ref="E126:F126"/>
    <mergeCell ref="B127:D127"/>
    <mergeCell ref="E127:F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5:D135"/>
    <mergeCell ref="E135:F135"/>
    <mergeCell ref="B136:D136"/>
    <mergeCell ref="E136:F136"/>
    <mergeCell ref="B137:D137"/>
    <mergeCell ref="E137:F137"/>
    <mergeCell ref="B138:D138"/>
    <mergeCell ref="E138:F138"/>
    <mergeCell ref="B139:D139"/>
    <mergeCell ref="E139:F139"/>
    <mergeCell ref="B140:D140"/>
    <mergeCell ref="E140:F140"/>
    <mergeCell ref="B141:D141"/>
    <mergeCell ref="E141:F141"/>
    <mergeCell ref="B142:D142"/>
    <mergeCell ref="E142:F142"/>
    <mergeCell ref="B143:D143"/>
    <mergeCell ref="E143:F143"/>
    <mergeCell ref="B144:D144"/>
    <mergeCell ref="E144:F144"/>
    <mergeCell ref="B145:D145"/>
    <mergeCell ref="E145:F145"/>
    <mergeCell ref="B146:D146"/>
    <mergeCell ref="E146:F146"/>
    <mergeCell ref="B147:D147"/>
    <mergeCell ref="E147:F147"/>
    <mergeCell ref="B148:D148"/>
    <mergeCell ref="E148:F148"/>
    <mergeCell ref="B149:D149"/>
    <mergeCell ref="E149:F149"/>
    <mergeCell ref="B150:D150"/>
    <mergeCell ref="E150:F150"/>
    <mergeCell ref="B151:D151"/>
    <mergeCell ref="E151:F151"/>
    <mergeCell ref="B152:D152"/>
    <mergeCell ref="E152:F152"/>
    <mergeCell ref="B153:D153"/>
    <mergeCell ref="E153:F153"/>
    <mergeCell ref="B154:D154"/>
    <mergeCell ref="E154:F154"/>
    <mergeCell ref="B155:D155"/>
    <mergeCell ref="E155:F155"/>
    <mergeCell ref="B156:D156"/>
    <mergeCell ref="E156:F156"/>
    <mergeCell ref="B157:D157"/>
    <mergeCell ref="E157:F157"/>
    <mergeCell ref="B158:D158"/>
    <mergeCell ref="E158:F158"/>
    <mergeCell ref="B159:D159"/>
    <mergeCell ref="E159:F159"/>
    <mergeCell ref="B160:D160"/>
    <mergeCell ref="E160:F160"/>
    <mergeCell ref="B161:D161"/>
    <mergeCell ref="E161:F161"/>
    <mergeCell ref="B162:D162"/>
    <mergeCell ref="E162:F162"/>
    <mergeCell ref="B163:D163"/>
    <mergeCell ref="E163:F163"/>
    <mergeCell ref="B164:D164"/>
    <mergeCell ref="E164:F164"/>
    <mergeCell ref="B165:D165"/>
    <mergeCell ref="E165:F165"/>
    <mergeCell ref="A166:D166"/>
    <mergeCell ref="E166:F166"/>
    <mergeCell ref="B168:D168"/>
    <mergeCell ref="E168:F168"/>
    <mergeCell ref="B169:D169"/>
    <mergeCell ref="E169:F169"/>
    <mergeCell ref="B170:D170"/>
    <mergeCell ref="E170:F170"/>
    <mergeCell ref="B171:D171"/>
    <mergeCell ref="E171:F171"/>
    <mergeCell ref="B172:D172"/>
    <mergeCell ref="E172:F172"/>
    <mergeCell ref="B173:D173"/>
    <mergeCell ref="E173:F173"/>
    <mergeCell ref="B174:D174"/>
    <mergeCell ref="E174:F174"/>
    <mergeCell ref="B175:D175"/>
    <mergeCell ref="E175:F175"/>
    <mergeCell ref="B176:D176"/>
    <mergeCell ref="E176:F176"/>
    <mergeCell ref="B177:D177"/>
    <mergeCell ref="E177:F177"/>
    <mergeCell ref="B178:D178"/>
    <mergeCell ref="E178:F178"/>
    <mergeCell ref="B179:D179"/>
    <mergeCell ref="E179:F179"/>
    <mergeCell ref="B180:D180"/>
    <mergeCell ref="E180:F180"/>
    <mergeCell ref="B182:D182"/>
    <mergeCell ref="E182:F182"/>
    <mergeCell ref="B183:D183"/>
    <mergeCell ref="E183:F183"/>
    <mergeCell ref="B184:D184"/>
    <mergeCell ref="E184:F184"/>
    <mergeCell ref="B185:D185"/>
    <mergeCell ref="E185:F185"/>
    <mergeCell ref="B186:D186"/>
    <mergeCell ref="E186:F186"/>
    <mergeCell ref="B187:D187"/>
    <mergeCell ref="E187:F187"/>
    <mergeCell ref="B188:D188"/>
    <mergeCell ref="E188:F188"/>
    <mergeCell ref="B189:D189"/>
    <mergeCell ref="E189:F189"/>
    <mergeCell ref="B190:D190"/>
    <mergeCell ref="E190:F190"/>
    <mergeCell ref="B192:D192"/>
    <mergeCell ref="E192:F192"/>
    <mergeCell ref="B193:D193"/>
    <mergeCell ref="E193:F193"/>
    <mergeCell ref="B194:D194"/>
    <mergeCell ref="E194:F194"/>
    <mergeCell ref="B195:D195"/>
    <mergeCell ref="E195:F195"/>
    <mergeCell ref="B196:D196"/>
    <mergeCell ref="E196:F196"/>
    <mergeCell ref="B197:D197"/>
    <mergeCell ref="E197:F197"/>
    <mergeCell ref="B198:D198"/>
    <mergeCell ref="E198:F198"/>
    <mergeCell ref="B199:D199"/>
    <mergeCell ref="E199:F199"/>
    <mergeCell ref="B200:D200"/>
    <mergeCell ref="E200:F200"/>
    <mergeCell ref="B201:D201"/>
    <mergeCell ref="E201:F201"/>
    <mergeCell ref="B202:D202"/>
    <mergeCell ref="E202:F202"/>
    <mergeCell ref="B203:D203"/>
    <mergeCell ref="E203:F203"/>
    <mergeCell ref="B205:D205"/>
    <mergeCell ref="E205:F205"/>
    <mergeCell ref="B206:D206"/>
    <mergeCell ref="E206:F206"/>
    <mergeCell ref="B207:D207"/>
    <mergeCell ref="E207:F207"/>
    <mergeCell ref="B208:D208"/>
    <mergeCell ref="E208:F208"/>
    <mergeCell ref="B209:D209"/>
    <mergeCell ref="E209:F209"/>
    <mergeCell ref="B210:D210"/>
    <mergeCell ref="E210:F210"/>
    <mergeCell ref="B211:D211"/>
    <mergeCell ref="E211:F211"/>
    <mergeCell ref="B213:D213"/>
    <mergeCell ref="E213:F213"/>
    <mergeCell ref="B214:D214"/>
    <mergeCell ref="E214:F214"/>
    <mergeCell ref="B217:D217"/>
    <mergeCell ref="E217:F217"/>
    <mergeCell ref="B218:D218"/>
    <mergeCell ref="E218:F218"/>
    <mergeCell ref="B219:D219"/>
    <mergeCell ref="E219:F219"/>
    <mergeCell ref="B220:D220"/>
    <mergeCell ref="E220:F220"/>
    <mergeCell ref="B221:D221"/>
    <mergeCell ref="E221:F221"/>
    <mergeCell ref="B222:D222"/>
    <mergeCell ref="E222:F222"/>
    <mergeCell ref="B223:D223"/>
    <mergeCell ref="E223:F223"/>
    <mergeCell ref="B224:D224"/>
    <mergeCell ref="E224:F224"/>
    <mergeCell ref="B225:D225"/>
    <mergeCell ref="E225:F225"/>
    <mergeCell ref="B226:D226"/>
    <mergeCell ref="E226:F226"/>
    <mergeCell ref="B227:D227"/>
    <mergeCell ref="E227:F227"/>
    <mergeCell ref="B228:D228"/>
    <mergeCell ref="E228:F228"/>
    <mergeCell ref="B229:D229"/>
    <mergeCell ref="E229:F229"/>
    <mergeCell ref="B230:D230"/>
    <mergeCell ref="E230:F230"/>
    <mergeCell ref="B231:D231"/>
    <mergeCell ref="E231:F231"/>
    <mergeCell ref="B232:D232"/>
    <mergeCell ref="E232:F232"/>
    <mergeCell ref="B233:D233"/>
    <mergeCell ref="E233:F233"/>
    <mergeCell ref="B234:D234"/>
    <mergeCell ref="E234:F234"/>
    <mergeCell ref="B235:D235"/>
    <mergeCell ref="E235:F235"/>
    <mergeCell ref="B236:D236"/>
    <mergeCell ref="E236:F236"/>
    <mergeCell ref="B237:D237"/>
    <mergeCell ref="E237:F237"/>
    <mergeCell ref="B238:D238"/>
    <mergeCell ref="E238:F238"/>
    <mergeCell ref="B239:D239"/>
    <mergeCell ref="E239:F239"/>
    <mergeCell ref="B240:D240"/>
    <mergeCell ref="E240:F240"/>
    <mergeCell ref="B241:D241"/>
    <mergeCell ref="E241:F241"/>
    <mergeCell ref="B242:D242"/>
    <mergeCell ref="E242:F242"/>
    <mergeCell ref="B243:D243"/>
    <mergeCell ref="E243:F243"/>
    <mergeCell ref="B244:D244"/>
    <mergeCell ref="E244:F244"/>
    <mergeCell ref="B245:D245"/>
    <mergeCell ref="E245:F245"/>
    <mergeCell ref="B246:D246"/>
    <mergeCell ref="E246:F246"/>
    <mergeCell ref="B247:D247"/>
    <mergeCell ref="E247:F247"/>
    <mergeCell ref="B248:D248"/>
    <mergeCell ref="E248:F248"/>
    <mergeCell ref="B249:D249"/>
    <mergeCell ref="E249:F249"/>
    <mergeCell ref="B250:D250"/>
    <mergeCell ref="E250:F250"/>
    <mergeCell ref="B251:D251"/>
    <mergeCell ref="E251:F251"/>
    <mergeCell ref="B252:D252"/>
    <mergeCell ref="E252:F252"/>
    <mergeCell ref="B253:D253"/>
    <mergeCell ref="E253:F253"/>
    <mergeCell ref="B254:D254"/>
    <mergeCell ref="E254:F254"/>
    <mergeCell ref="B255:D255"/>
    <mergeCell ref="E255:F255"/>
    <mergeCell ref="B256:D256"/>
    <mergeCell ref="E256:F256"/>
    <mergeCell ref="B257:D257"/>
    <mergeCell ref="E257:F257"/>
    <mergeCell ref="B258:D258"/>
    <mergeCell ref="E258:F258"/>
    <mergeCell ref="B259:D259"/>
    <mergeCell ref="E259:F259"/>
    <mergeCell ref="B260:D260"/>
    <mergeCell ref="E260:F260"/>
    <mergeCell ref="B261:D261"/>
    <mergeCell ref="E261:F261"/>
    <mergeCell ref="B262:D262"/>
    <mergeCell ref="E262:F262"/>
    <mergeCell ref="B263:D263"/>
    <mergeCell ref="E263:F263"/>
    <mergeCell ref="B264:D264"/>
    <mergeCell ref="E264:F264"/>
    <mergeCell ref="B265:D265"/>
    <mergeCell ref="E265:F265"/>
    <mergeCell ref="B266:D266"/>
    <mergeCell ref="E266:F266"/>
    <mergeCell ref="B267:D267"/>
    <mergeCell ref="E267:F267"/>
    <mergeCell ref="B268:D268"/>
    <mergeCell ref="E268:F268"/>
    <mergeCell ref="B269:D269"/>
    <mergeCell ref="E269:F269"/>
    <mergeCell ref="B270:D270"/>
    <mergeCell ref="E270:F270"/>
    <mergeCell ref="B271:D271"/>
    <mergeCell ref="E271:F271"/>
    <mergeCell ref="A273:D273"/>
    <mergeCell ref="E273:F273"/>
    <mergeCell ref="A275:J275"/>
    <mergeCell ref="K275:N275"/>
    <mergeCell ref="A276:J276"/>
    <mergeCell ref="K276:N276"/>
    <mergeCell ref="A277:J277"/>
    <mergeCell ref="K277:N277"/>
    <mergeCell ref="A278:J278"/>
    <mergeCell ref="K278:N278"/>
    <mergeCell ref="A279:J279"/>
    <mergeCell ref="K279:N27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Николаевна</cp:lastModifiedBy>
  <cp:lastPrinted>2015-03-31T12:36:28Z</cp:lastPrinted>
  <dcterms:modified xsi:type="dcterms:W3CDTF">2015-03-31T12:37:21Z</dcterms:modified>
  <cp:revision>0</cp:revision>
  <dc:subject/>
  <dc:title/>
</cp:coreProperties>
</file>