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опление" sheetId="2" state="visible" r:id="rId3"/>
    <sheet name="холодное водоснабж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t xml:space="preserve">Тариф по отоплению с 01.07.2012 и с 01.09.2012 г. года согласно постановления № 284 от 06.12.2011г.</t>
  </si>
  <si>
    <t xml:space="preserve">Тариф по отоплению с 01.07.2013 года согласно постановления № 170 от 26.10.2011г.</t>
  </si>
  <si>
    <t xml:space="preserve">Норматив потребления тепловой энергии в месяц</t>
  </si>
  <si>
    <t xml:space="preserve">Тариф 1 Гкал с января 2011 без НДС</t>
  </si>
  <si>
    <t xml:space="preserve">Тариф на 1 кв.м. с 01.01.2011г. С НДС</t>
  </si>
  <si>
    <t xml:space="preserve">Тариф на 1 кв.м. в 2010г. С НДС</t>
  </si>
  <si>
    <t xml:space="preserve">Тариф 1 Гкал с июля 2012 без НДС</t>
  </si>
  <si>
    <t xml:space="preserve">Тариф на 1 кв.м. с 01.07.2012 г. С НДС</t>
  </si>
  <si>
    <t xml:space="preserve">Тариф на 1 кв.м. с 01.07.2013 г. С НДС</t>
  </si>
  <si>
    <t xml:space="preserve">Кемь</t>
  </si>
  <si>
    <t xml:space="preserve">5-ти этаж. дома блочные,скатн.. кр</t>
  </si>
  <si>
    <t xml:space="preserve">5-ти этаж. дома блочные, совме, кр</t>
  </si>
  <si>
    <t xml:space="preserve">3-х этаж. дома блочные, скатн, кр</t>
  </si>
  <si>
    <t xml:space="preserve">3-х этаж. дома кирпичные</t>
  </si>
  <si>
    <t xml:space="preserve">3-х этаж. дома блочные</t>
  </si>
  <si>
    <t xml:space="preserve">2-х этаж. дома кирпичные</t>
  </si>
  <si>
    <t xml:space="preserve">2-х этаж. дома из бруса</t>
  </si>
  <si>
    <t xml:space="preserve">1этаж. дома из бруса</t>
  </si>
  <si>
    <t xml:space="preserve">Усереднённый тариф</t>
  </si>
  <si>
    <t xml:space="preserve">Тарифы по холодному водоснабжению с января 2012 года.</t>
  </si>
  <si>
    <t xml:space="preserve">в г. Кеми</t>
  </si>
  <si>
    <t xml:space="preserve">Для домов с установленными ваннами и душевыми</t>
  </si>
  <si>
    <t xml:space="preserve">Норматив потребления куб.м.</t>
  </si>
  <si>
    <t xml:space="preserve">Тариф 1 куб.м. без НДС в руб.</t>
  </si>
  <si>
    <t xml:space="preserve">Тариф на 1 чел с НДС в месяц в руб.</t>
  </si>
  <si>
    <t xml:space="preserve">5-ти этаж. дома</t>
  </si>
  <si>
    <t xml:space="preserve">4-х этаж. дома</t>
  </si>
  <si>
    <t xml:space="preserve">3-х этаж. дома</t>
  </si>
  <si>
    <t xml:space="preserve">2-х этаж. дома</t>
  </si>
  <si>
    <t xml:space="preserve">1 этаж. дома</t>
  </si>
  <si>
    <t xml:space="preserve">Для домов без ванн и душевых кабин</t>
  </si>
  <si>
    <t xml:space="preserve">Водоразборные колонки</t>
  </si>
  <si>
    <t xml:space="preserve">По счётчикам</t>
  </si>
  <si>
    <t xml:space="preserve">в Куземе</t>
  </si>
  <si>
    <t xml:space="preserve">Дома с водонагревателями</t>
  </si>
  <si>
    <t xml:space="preserve">Дома с холодным водоснабжением</t>
  </si>
  <si>
    <t xml:space="preserve">Тарифы по холодному водоснабжению с июля 2012 года.</t>
  </si>
  <si>
    <t xml:space="preserve">Тарифы по холодному водоснабжению с сентября 2012 года.</t>
  </si>
  <si>
    <t xml:space="preserve">пл. Кирова 3</t>
  </si>
  <si>
    <t xml:space="preserve">2-х этаж. Дома/2,717</t>
  </si>
  <si>
    <t xml:space="preserve">1 этаж. Дома/2,677</t>
  </si>
  <si>
    <t xml:space="preserve">Норматив потребления тепловой энергии в год</t>
  </si>
  <si>
    <t xml:space="preserve">КУЗЕ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28"/>
    <col collapsed="false" customWidth="true" hidden="false" outlineLevel="0" max="11" min="11" style="0" width="35.7"/>
  </cols>
  <sheetData>
    <row r="1" customFormat="false" ht="164.2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4" t="s">
        <v>1</v>
      </c>
      <c r="I1" s="4"/>
      <c r="J1" s="4"/>
      <c r="K1" s="4"/>
    </row>
    <row r="2" customFormat="false" ht="89.25" hidden="false" customHeight="fals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10" t="s">
        <v>7</v>
      </c>
      <c r="H2" s="11" t="s">
        <v>6</v>
      </c>
      <c r="I2" s="12" t="s">
        <v>8</v>
      </c>
      <c r="J2" s="13" t="s">
        <v>2</v>
      </c>
      <c r="K2" s="5"/>
    </row>
    <row r="3" customFormat="false" ht="12.75" hidden="false" customHeight="false" outlineLevel="0" collapsed="false">
      <c r="A3" s="14" t="s">
        <v>9</v>
      </c>
      <c r="B3" s="6"/>
      <c r="C3" s="7"/>
      <c r="D3" s="8"/>
      <c r="E3" s="9"/>
      <c r="F3" s="6"/>
      <c r="G3" s="10"/>
      <c r="H3" s="11"/>
      <c r="I3" s="8"/>
      <c r="J3" s="13"/>
      <c r="K3" s="14" t="s">
        <v>9</v>
      </c>
    </row>
    <row r="4" customFormat="false" ht="12.75" hidden="false" customHeight="false" outlineLevel="0" collapsed="false">
      <c r="A4" s="5" t="s">
        <v>10</v>
      </c>
      <c r="B4" s="15" t="n">
        <v>0.016</v>
      </c>
      <c r="C4" s="5" t="n">
        <v>2454.15</v>
      </c>
      <c r="D4" s="16" t="n">
        <f aca="false">B4*C4*1.18</f>
        <v>46.334352</v>
      </c>
      <c r="E4" s="17" t="n">
        <f aca="false">B4*C4*1.18</f>
        <v>46.334352</v>
      </c>
      <c r="F4" s="15" t="n">
        <v>2601.4</v>
      </c>
      <c r="G4" s="18" t="n">
        <f aca="false">B4*F4*1.18</f>
        <v>49.114432</v>
      </c>
      <c r="H4" s="19" t="n">
        <v>3075.22</v>
      </c>
      <c r="I4" s="16" t="n">
        <f aca="false">J4*H4*1.18</f>
        <v>58.0601536</v>
      </c>
      <c r="J4" s="20" t="n">
        <v>0.016</v>
      </c>
      <c r="K4" s="5" t="s">
        <v>10</v>
      </c>
    </row>
    <row r="5" customFormat="false" ht="12.75" hidden="false" customHeight="false" outlineLevel="0" collapsed="false">
      <c r="A5" s="5" t="s">
        <v>11</v>
      </c>
      <c r="B5" s="15" t="n">
        <v>0.0173</v>
      </c>
      <c r="C5" s="5" t="n">
        <v>2454.15</v>
      </c>
      <c r="D5" s="16" t="n">
        <f aca="false">B5*C5*1.18</f>
        <v>50.0990181</v>
      </c>
      <c r="E5" s="17" t="n">
        <f aca="false">B5*C5*1.18</f>
        <v>50.0990181</v>
      </c>
      <c r="F5" s="15" t="n">
        <v>2601.4</v>
      </c>
      <c r="G5" s="18" t="n">
        <f aca="false">B5*F5*1.18</f>
        <v>53.1049796</v>
      </c>
      <c r="H5" s="19" t="n">
        <v>3075.22</v>
      </c>
      <c r="I5" s="16" t="n">
        <f aca="false">J5*H5*1.18</f>
        <v>62.77754108</v>
      </c>
      <c r="J5" s="20" t="n">
        <v>0.0173</v>
      </c>
      <c r="K5" s="5" t="s">
        <v>11</v>
      </c>
    </row>
    <row r="6" customFormat="false" ht="12.75" hidden="false" customHeight="false" outlineLevel="0" collapsed="false">
      <c r="A6" s="5" t="s">
        <v>12</v>
      </c>
      <c r="B6" s="15" t="n">
        <v>0.0179</v>
      </c>
      <c r="C6" s="5" t="n">
        <v>2454.15</v>
      </c>
      <c r="D6" s="16" t="n">
        <f aca="false">B6*C6*1.18</f>
        <v>51.8365563</v>
      </c>
      <c r="E6" s="17" t="n">
        <f aca="false">B6*C6*1.18</f>
        <v>51.8365563</v>
      </c>
      <c r="F6" s="15" t="n">
        <v>2601.4</v>
      </c>
      <c r="G6" s="18" t="n">
        <f aca="false">B6*F6*1.18</f>
        <v>54.9467708</v>
      </c>
      <c r="H6" s="19" t="n">
        <v>3075.22</v>
      </c>
      <c r="I6" s="16" t="n">
        <f aca="false">J6*H6*1.18</f>
        <v>64.95479684</v>
      </c>
      <c r="J6" s="20" t="n">
        <v>0.0179</v>
      </c>
      <c r="K6" s="5" t="s">
        <v>12</v>
      </c>
    </row>
    <row r="7" customFormat="false" ht="12.75" hidden="false" customHeight="false" outlineLevel="0" collapsed="false">
      <c r="A7" s="5" t="s">
        <v>13</v>
      </c>
      <c r="B7" s="15" t="n">
        <v>0.0219</v>
      </c>
      <c r="C7" s="5" t="n">
        <v>2454.15</v>
      </c>
      <c r="D7" s="16" t="n">
        <f aca="false">B7*C7*1.18</f>
        <v>63.4201443</v>
      </c>
      <c r="E7" s="17" t="n">
        <f aca="false">B7*C7*1.18</f>
        <v>63.4201443</v>
      </c>
      <c r="F7" s="15" t="n">
        <v>2601.4</v>
      </c>
      <c r="G7" s="18" t="n">
        <f aca="false">B7*F7*1.18</f>
        <v>67.2253788</v>
      </c>
      <c r="H7" s="19" t="n">
        <v>3075.22</v>
      </c>
      <c r="I7" s="16" t="n">
        <f aca="false">J7*H7*1.18</f>
        <v>79.46983524</v>
      </c>
      <c r="J7" s="20" t="n">
        <v>0.0219</v>
      </c>
      <c r="K7" s="5" t="s">
        <v>13</v>
      </c>
    </row>
    <row r="8" customFormat="false" ht="12.75" hidden="false" customHeight="false" outlineLevel="0" collapsed="false">
      <c r="A8" s="5" t="s">
        <v>14</v>
      </c>
      <c r="B8" s="15" t="n">
        <v>0.0183</v>
      </c>
      <c r="C8" s="5" t="n">
        <v>2454.15</v>
      </c>
      <c r="D8" s="16" t="n">
        <f aca="false">B8*C8*1.18</f>
        <v>52.9949151</v>
      </c>
      <c r="E8" s="17" t="n">
        <f aca="false">B8*C8*1.18</f>
        <v>52.9949151</v>
      </c>
      <c r="F8" s="15" t="n">
        <v>2601.4</v>
      </c>
      <c r="G8" s="18" t="n">
        <f aca="false">B8*F8*1.18</f>
        <v>56.1746316</v>
      </c>
      <c r="H8" s="19" t="n">
        <v>3075.22</v>
      </c>
      <c r="I8" s="16" t="n">
        <f aca="false">J8*H8*1.18</f>
        <v>66.40630068</v>
      </c>
      <c r="J8" s="20" t="n">
        <v>0.0183</v>
      </c>
      <c r="K8" s="5" t="s">
        <v>14</v>
      </c>
    </row>
    <row r="9" customFormat="false" ht="12.75" hidden="false" customHeight="false" outlineLevel="0" collapsed="false">
      <c r="A9" s="5" t="s">
        <v>15</v>
      </c>
      <c r="B9" s="15" t="n">
        <v>0.028</v>
      </c>
      <c r="C9" s="5" t="n">
        <v>2454.15</v>
      </c>
      <c r="D9" s="16" t="n">
        <f aca="false">B9*C9*1.18</f>
        <v>81.085116</v>
      </c>
      <c r="E9" s="17" t="n">
        <f aca="false">B9*C9*1.18</f>
        <v>81.085116</v>
      </c>
      <c r="F9" s="15" t="n">
        <v>2601.4</v>
      </c>
      <c r="G9" s="18" t="n">
        <f aca="false">B9*F9*1.18</f>
        <v>85.950256</v>
      </c>
      <c r="H9" s="19" t="n">
        <v>3075.22</v>
      </c>
      <c r="I9" s="16" t="n">
        <f aca="false">J9*H9*1.18</f>
        <v>101.6052688</v>
      </c>
      <c r="J9" s="20" t="n">
        <v>0.028</v>
      </c>
      <c r="K9" s="5" t="s">
        <v>15</v>
      </c>
    </row>
    <row r="10" customFormat="false" ht="12.75" hidden="false" customHeight="false" outlineLevel="0" collapsed="false">
      <c r="A10" s="5" t="s">
        <v>16</v>
      </c>
      <c r="B10" s="15" t="n">
        <v>0.0268</v>
      </c>
      <c r="C10" s="5" t="n">
        <v>2454.15</v>
      </c>
      <c r="D10" s="16" t="n">
        <f aca="false">B10*C10*1.18</f>
        <v>77.6100396</v>
      </c>
      <c r="E10" s="17" t="n">
        <f aca="false">B10*C10*1.18</f>
        <v>77.6100396</v>
      </c>
      <c r="F10" s="15" t="n">
        <v>2601.4</v>
      </c>
      <c r="G10" s="18" t="n">
        <f aca="false">B10*F10*1.18</f>
        <v>82.2666736</v>
      </c>
      <c r="H10" s="19" t="n">
        <v>3075.22</v>
      </c>
      <c r="I10" s="16" t="n">
        <f aca="false">J10*H10*1.18</f>
        <v>97.25075728</v>
      </c>
      <c r="J10" s="20" t="n">
        <v>0.0268</v>
      </c>
      <c r="K10" s="5" t="s">
        <v>16</v>
      </c>
    </row>
    <row r="11" customFormat="false" ht="12.75" hidden="false" customHeight="false" outlineLevel="0" collapsed="false">
      <c r="A11" s="5" t="s">
        <v>17</v>
      </c>
      <c r="B11" s="15" t="n">
        <v>0.0315</v>
      </c>
      <c r="C11" s="5" t="n">
        <v>2454.15</v>
      </c>
      <c r="D11" s="16" t="n">
        <f aca="false">B11*C11*1.18</f>
        <v>91.2207555</v>
      </c>
      <c r="E11" s="17" t="n">
        <f aca="false">B11*C11*1.18</f>
        <v>91.2207555</v>
      </c>
      <c r="F11" s="15" t="n">
        <v>2601.4</v>
      </c>
      <c r="G11" s="18" t="n">
        <f aca="false">B11*F11*1.18</f>
        <v>96.694038</v>
      </c>
      <c r="H11" s="19" t="n">
        <v>3075.22</v>
      </c>
      <c r="I11" s="16" t="n">
        <f aca="false">J11*H11*1.18</f>
        <v>114.3059274</v>
      </c>
      <c r="J11" s="20" t="n">
        <v>0.0315</v>
      </c>
      <c r="K11" s="5" t="s">
        <v>17</v>
      </c>
    </row>
    <row r="12" customFormat="false" ht="12.75" hidden="false" customHeight="false" outlineLevel="0" collapsed="false">
      <c r="A12" s="5"/>
      <c r="B12" s="15"/>
      <c r="C12" s="5"/>
      <c r="D12" s="16"/>
      <c r="E12" s="21"/>
      <c r="F12" s="15"/>
      <c r="G12" s="18"/>
      <c r="H12" s="19"/>
      <c r="I12" s="16"/>
      <c r="J12" s="20"/>
      <c r="K12" s="5"/>
    </row>
    <row r="13" customFormat="false" ht="12.75" hidden="false" customHeight="false" outlineLevel="0" collapsed="false">
      <c r="A13" s="5"/>
      <c r="B13" s="15"/>
      <c r="C13" s="5"/>
      <c r="D13" s="16"/>
      <c r="E13" s="21"/>
      <c r="F13" s="15"/>
      <c r="G13" s="18"/>
      <c r="H13" s="19"/>
      <c r="I13" s="16"/>
      <c r="J13" s="20"/>
      <c r="K13" s="5"/>
    </row>
    <row r="14" customFormat="false" ht="12.75" hidden="false" customHeight="false" outlineLevel="0" collapsed="false">
      <c r="A14" s="5" t="s">
        <v>18</v>
      </c>
      <c r="B14" s="15" t="n">
        <v>0.0195</v>
      </c>
      <c r="C14" s="5" t="n">
        <v>2454.15</v>
      </c>
      <c r="D14" s="16" t="n">
        <f aca="false">B14*C14*1.18</f>
        <v>56.4699915</v>
      </c>
      <c r="E14" s="17" t="n">
        <f aca="false">B14*C14*1.18</f>
        <v>56.4699915</v>
      </c>
      <c r="F14" s="15" t="n">
        <v>2601.4</v>
      </c>
      <c r="G14" s="18" t="n">
        <f aca="false">B14*F14*1.18</f>
        <v>59.858214</v>
      </c>
      <c r="H14" s="19" t="n">
        <v>3075.22</v>
      </c>
      <c r="I14" s="16" t="n">
        <f aca="false">J14*H14*1.18</f>
        <v>70.7608122</v>
      </c>
      <c r="J14" s="20" t="n">
        <v>0.0195</v>
      </c>
      <c r="K14" s="5" t="s">
        <v>18</v>
      </c>
    </row>
    <row r="15" customFormat="false" ht="12.75" hidden="false" customHeight="false" outlineLevel="0" collapsed="false">
      <c r="A15" s="22"/>
      <c r="B15" s="15"/>
      <c r="C15" s="5"/>
      <c r="D15" s="15"/>
      <c r="E15" s="5"/>
      <c r="F15" s="15"/>
      <c r="G15" s="23"/>
      <c r="H15" s="19"/>
      <c r="I15" s="16"/>
      <c r="J15" s="20"/>
      <c r="K15" s="22"/>
    </row>
  </sheetData>
  <mergeCells count="3">
    <mergeCell ref="A1:D1"/>
    <mergeCell ref="F1:G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42"/>
    <col collapsed="false" customWidth="true" hidden="false" outlineLevel="0" max="4" min="3" style="0" width="17.99"/>
    <col collapsed="false" customWidth="true" hidden="false" outlineLevel="0" max="6" min="6" style="0" width="20.13"/>
    <col collapsed="false" customWidth="true" hidden="false" outlineLevel="0" max="8" min="8" style="0" width="15.56"/>
  </cols>
  <sheetData>
    <row r="1" customFormat="false" ht="21.75" hidden="false" customHeight="true" outlineLevel="0" collapsed="false">
      <c r="A1" s="24" t="s">
        <v>19</v>
      </c>
      <c r="B1" s="24"/>
      <c r="C1" s="24"/>
      <c r="D1" s="24"/>
    </row>
    <row r="2" customFormat="false" ht="12.75" hidden="false" customHeight="false" outlineLevel="0" collapsed="false">
      <c r="B2" s="25" t="s">
        <v>20</v>
      </c>
      <c r="C2" s="26"/>
      <c r="D2" s="27"/>
    </row>
    <row r="3" customFormat="false" ht="12.75" hidden="false" customHeight="false" outlineLevel="0" collapsed="false">
      <c r="A3" s="28" t="s">
        <v>21</v>
      </c>
      <c r="B3" s="28"/>
      <c r="C3" s="28"/>
      <c r="D3" s="28"/>
    </row>
    <row r="4" customFormat="false" ht="63.75" hidden="false" customHeight="false" outlineLevel="0" collapsed="false">
      <c r="A4" s="5"/>
      <c r="B4" s="29" t="s">
        <v>22</v>
      </c>
      <c r="C4" s="30" t="s">
        <v>23</v>
      </c>
      <c r="D4" s="31" t="s">
        <v>24</v>
      </c>
    </row>
    <row r="5" customFormat="false" ht="12.75" hidden="false" customHeight="false" outlineLevel="0" collapsed="false">
      <c r="A5" s="5" t="s">
        <v>25</v>
      </c>
      <c r="B5" s="32" t="n">
        <v>5.264</v>
      </c>
      <c r="C5" s="15" t="n">
        <v>31.6</v>
      </c>
      <c r="D5" s="16" t="n">
        <f aca="false">B5*C5*1.18</f>
        <v>196.284032</v>
      </c>
    </row>
    <row r="6" customFormat="false" ht="12.75" hidden="false" customHeight="false" outlineLevel="0" collapsed="false">
      <c r="A6" s="5" t="s">
        <v>26</v>
      </c>
      <c r="B6" s="32" t="n">
        <v>5.188</v>
      </c>
      <c r="C6" s="15" t="n">
        <v>31.6</v>
      </c>
      <c r="D6" s="16" t="n">
        <f aca="false">B6*C6*1.18</f>
        <v>193.450144</v>
      </c>
    </row>
    <row r="7" customFormat="false" ht="12.75" hidden="false" customHeight="false" outlineLevel="0" collapsed="false">
      <c r="A7" s="5" t="s">
        <v>27</v>
      </c>
      <c r="B7" s="32" t="n">
        <v>5.144</v>
      </c>
      <c r="C7" s="15" t="n">
        <v>31.6</v>
      </c>
      <c r="D7" s="16" t="n">
        <f aca="false">B7*C7*1.18</f>
        <v>191.809472</v>
      </c>
    </row>
    <row r="8" customFormat="false" ht="12.75" hidden="false" customHeight="false" outlineLevel="0" collapsed="false">
      <c r="A8" s="5" t="s">
        <v>28</v>
      </c>
      <c r="B8" s="32" t="n">
        <v>5.037</v>
      </c>
      <c r="C8" s="15" t="n">
        <v>31.6</v>
      </c>
      <c r="D8" s="16" t="n">
        <f aca="false">B8*C8*1.18</f>
        <v>187.819656</v>
      </c>
    </row>
    <row r="9" customFormat="false" ht="12.75" hidden="false" customHeight="false" outlineLevel="0" collapsed="false">
      <c r="A9" s="5" t="s">
        <v>29</v>
      </c>
      <c r="B9" s="32" t="n">
        <v>4.962</v>
      </c>
      <c r="C9" s="15" t="n">
        <v>31.6</v>
      </c>
      <c r="D9" s="16" t="n">
        <f aca="false">B9*C9*1.18</f>
        <v>185.023056</v>
      </c>
    </row>
    <row r="10" customFormat="false" ht="12.75" hidden="false" customHeight="false" outlineLevel="0" collapsed="false">
      <c r="A10" s="28" t="s">
        <v>30</v>
      </c>
      <c r="B10" s="28"/>
      <c r="C10" s="28"/>
      <c r="D10" s="28"/>
    </row>
    <row r="11" customFormat="false" ht="12.75" hidden="false" customHeight="false" outlineLevel="0" collapsed="false">
      <c r="A11" s="5" t="s">
        <v>25</v>
      </c>
      <c r="B11" s="32" t="n">
        <v>2.839</v>
      </c>
      <c r="C11" s="15" t="n">
        <v>31.6</v>
      </c>
      <c r="D11" s="16" t="n">
        <f aca="false">B11*C11*1.18</f>
        <v>105.860632</v>
      </c>
    </row>
    <row r="12" customFormat="false" ht="12.75" hidden="false" customHeight="false" outlineLevel="0" collapsed="false">
      <c r="A12" s="5" t="s">
        <v>26</v>
      </c>
      <c r="B12" s="32" t="n">
        <v>2.798</v>
      </c>
      <c r="C12" s="15" t="n">
        <v>31.6</v>
      </c>
      <c r="D12" s="16" t="n">
        <f aca="false">B12*C12*1.18</f>
        <v>104.331824</v>
      </c>
    </row>
    <row r="13" customFormat="false" ht="12.75" hidden="false" customHeight="false" outlineLevel="0" collapsed="false">
      <c r="A13" s="5" t="s">
        <v>27</v>
      </c>
      <c r="B13" s="32" t="n">
        <v>2.759</v>
      </c>
      <c r="C13" s="15" t="n">
        <v>31.6</v>
      </c>
      <c r="D13" s="16" t="n">
        <f aca="false">B13*C13*1.18</f>
        <v>102.877592</v>
      </c>
    </row>
    <row r="14" customFormat="false" ht="12.75" hidden="false" customHeight="false" outlineLevel="0" collapsed="false">
      <c r="A14" s="5" t="s">
        <v>28</v>
      </c>
      <c r="B14" s="32" t="n">
        <v>2.717</v>
      </c>
      <c r="C14" s="15" t="n">
        <v>31.6</v>
      </c>
      <c r="D14" s="16" t="n">
        <f aca="false">B14*C14*1.18</f>
        <v>101.311496</v>
      </c>
    </row>
    <row r="15" customFormat="false" ht="12.75" hidden="false" customHeight="false" outlineLevel="0" collapsed="false">
      <c r="A15" s="5" t="s">
        <v>29</v>
      </c>
      <c r="B15" s="32" t="n">
        <v>2.677</v>
      </c>
      <c r="C15" s="15" t="n">
        <v>31.6</v>
      </c>
      <c r="D15" s="16" t="n">
        <f aca="false">B15*C15*1.18</f>
        <v>99.819976</v>
      </c>
    </row>
    <row r="16" customFormat="false" ht="12.75" hidden="false" customHeight="false" outlineLevel="0" collapsed="false">
      <c r="B16" s="33"/>
      <c r="C16" s="26"/>
      <c r="D16" s="27"/>
    </row>
    <row r="17" customFormat="false" ht="12.75" hidden="false" customHeight="false" outlineLevel="0" collapsed="false">
      <c r="A17" s="5" t="s">
        <v>31</v>
      </c>
      <c r="B17" s="32" t="n">
        <v>0.9</v>
      </c>
      <c r="C17" s="15" t="n">
        <v>31.6</v>
      </c>
      <c r="D17" s="16" t="n">
        <f aca="false">B17*C17*1.18</f>
        <v>33.5592</v>
      </c>
    </row>
    <row r="18" customFormat="false" ht="12.75" hidden="false" customHeight="false" outlineLevel="0" collapsed="false">
      <c r="B18" s="33"/>
      <c r="C18" s="26"/>
      <c r="D18" s="27"/>
    </row>
    <row r="19" customFormat="false" ht="12.75" hidden="false" customHeight="false" outlineLevel="0" collapsed="false">
      <c r="A19" s="22" t="s">
        <v>32</v>
      </c>
      <c r="B19" s="32" t="n">
        <v>1</v>
      </c>
      <c r="C19" s="15" t="n">
        <v>31.6</v>
      </c>
      <c r="D19" s="16" t="n">
        <f aca="false">B19*C19*1.18</f>
        <v>37.288</v>
      </c>
    </row>
    <row r="20" customFormat="false" ht="12.75" hidden="false" customHeight="false" outlineLevel="0" collapsed="false">
      <c r="B20" s="33"/>
      <c r="C20" s="26"/>
      <c r="D20" s="27"/>
    </row>
    <row r="21" customFormat="false" ht="12.75" hidden="false" customHeight="false" outlineLevel="0" collapsed="false">
      <c r="B21" s="33"/>
      <c r="C21" s="26"/>
      <c r="D21" s="27"/>
    </row>
    <row r="22" customFormat="false" ht="12.75" hidden="false" customHeight="false" outlineLevel="0" collapsed="false">
      <c r="A22" s="24" t="s">
        <v>19</v>
      </c>
      <c r="B22" s="24"/>
      <c r="C22" s="24"/>
      <c r="D22" s="24"/>
    </row>
    <row r="23" customFormat="false" ht="12.75" hidden="false" customHeight="false" outlineLevel="0" collapsed="false">
      <c r="B23" s="25" t="s">
        <v>33</v>
      </c>
      <c r="C23" s="26"/>
      <c r="D23" s="27"/>
    </row>
    <row r="24" customFormat="false" ht="12.75" hidden="false" customHeight="false" outlineLevel="0" collapsed="false">
      <c r="A24" s="28"/>
      <c r="B24" s="28"/>
      <c r="C24" s="28"/>
      <c r="D24" s="28"/>
    </row>
    <row r="25" customFormat="false" ht="63.75" hidden="false" customHeight="false" outlineLevel="0" collapsed="false">
      <c r="A25" s="5"/>
      <c r="B25" s="29" t="s">
        <v>22</v>
      </c>
      <c r="C25" s="30" t="s">
        <v>23</v>
      </c>
      <c r="D25" s="31" t="s">
        <v>24</v>
      </c>
    </row>
    <row r="26" customFormat="false" ht="12.75" hidden="false" customHeight="false" outlineLevel="0" collapsed="false">
      <c r="A26" s="5" t="s">
        <v>34</v>
      </c>
      <c r="B26" s="32" t="n">
        <v>5.185</v>
      </c>
      <c r="C26" s="15" t="n">
        <v>60.8</v>
      </c>
      <c r="D26" s="16" t="n">
        <f aca="false">B26*C26*1.18</f>
        <v>371.99264</v>
      </c>
    </row>
    <row r="27" customFormat="false" ht="63.75" hidden="false" customHeight="false" outlineLevel="0" collapsed="false">
      <c r="A27" s="34" t="s">
        <v>35</v>
      </c>
      <c r="B27" s="32" t="n">
        <v>3.66</v>
      </c>
      <c r="C27" s="15" t="n">
        <v>60.8</v>
      </c>
      <c r="D27" s="16" t="n">
        <f aca="false">B27*C27*1.18</f>
        <v>262.58304</v>
      </c>
    </row>
    <row r="28" customFormat="false" ht="12.75" hidden="false" customHeight="false" outlineLevel="0" collapsed="false">
      <c r="A28" s="5" t="s">
        <v>31</v>
      </c>
      <c r="B28" s="32" t="n">
        <v>0.9</v>
      </c>
      <c r="C28" s="15" t="n">
        <v>60.8</v>
      </c>
      <c r="D28" s="16" t="n">
        <f aca="false">B28*C28*1.18</f>
        <v>64.5696</v>
      </c>
    </row>
    <row r="29" customFormat="false" ht="12.75" hidden="false" customHeight="false" outlineLevel="0" collapsed="false">
      <c r="A29" s="22" t="s">
        <v>32</v>
      </c>
      <c r="B29" s="32" t="n">
        <v>1</v>
      </c>
      <c r="C29" s="15" t="n">
        <v>60.8</v>
      </c>
      <c r="D29" s="16" t="n">
        <f aca="false">B29*C29*1.18</f>
        <v>71.744</v>
      </c>
    </row>
    <row r="32" customFormat="false" ht="12.75" hidden="false" customHeight="false" outlineLevel="0" collapsed="false">
      <c r="A32" s="35" t="s">
        <v>36</v>
      </c>
      <c r="B32" s="35"/>
      <c r="C32" s="35"/>
      <c r="D32" s="35"/>
      <c r="E32" s="36"/>
      <c r="F32" s="35" t="s">
        <v>37</v>
      </c>
      <c r="G32" s="35"/>
      <c r="H32" s="35"/>
      <c r="I32" s="35"/>
    </row>
    <row r="33" customFormat="false" ht="12.75" hidden="false" customHeight="false" outlineLevel="0" collapsed="false">
      <c r="B33" s="25" t="s">
        <v>20</v>
      </c>
      <c r="C33" s="26"/>
      <c r="D33" s="27"/>
      <c r="E33" s="26"/>
      <c r="G33" s="25" t="s">
        <v>20</v>
      </c>
      <c r="H33" s="26"/>
      <c r="I33" s="27"/>
    </row>
    <row r="34" customFormat="false" ht="12.75" hidden="false" customHeight="false" outlineLevel="0" collapsed="false">
      <c r="A34" s="28" t="s">
        <v>21</v>
      </c>
      <c r="B34" s="28"/>
      <c r="C34" s="28"/>
      <c r="D34" s="28"/>
      <c r="E34" s="26"/>
      <c r="F34" s="37" t="s">
        <v>21</v>
      </c>
      <c r="G34" s="37"/>
      <c r="H34" s="37"/>
      <c r="I34" s="37"/>
    </row>
    <row r="35" customFormat="false" ht="63.75" hidden="false" customHeight="false" outlineLevel="0" collapsed="false">
      <c r="A35" s="5"/>
      <c r="B35" s="29" t="s">
        <v>22</v>
      </c>
      <c r="C35" s="30" t="s">
        <v>23</v>
      </c>
      <c r="D35" s="31" t="s">
        <v>24</v>
      </c>
      <c r="E35" s="26"/>
      <c r="F35" s="5"/>
      <c r="G35" s="29" t="s">
        <v>22</v>
      </c>
      <c r="H35" s="30" t="s">
        <v>23</v>
      </c>
      <c r="I35" s="31" t="s">
        <v>24</v>
      </c>
    </row>
    <row r="36" customFormat="false" ht="12.75" hidden="false" customHeight="false" outlineLevel="0" collapsed="false">
      <c r="A36" s="5" t="s">
        <v>25</v>
      </c>
      <c r="B36" s="32" t="n">
        <v>5.264</v>
      </c>
      <c r="C36" s="15" t="n">
        <v>33.5</v>
      </c>
      <c r="D36" s="16" t="n">
        <f aca="false">B36*C36*1.18</f>
        <v>208.08592</v>
      </c>
      <c r="E36" s="26"/>
      <c r="F36" s="5" t="s">
        <v>25</v>
      </c>
      <c r="G36" s="32" t="n">
        <v>6.7</v>
      </c>
      <c r="H36" s="15" t="n">
        <v>35.49</v>
      </c>
      <c r="I36" s="16" t="n">
        <f aca="false">G36*H36*1.18</f>
        <v>280.58394</v>
      </c>
    </row>
    <row r="37" customFormat="false" ht="12.75" hidden="false" customHeight="false" outlineLevel="0" collapsed="false">
      <c r="A37" s="5" t="s">
        <v>26</v>
      </c>
      <c r="B37" s="32" t="n">
        <v>5.188</v>
      </c>
      <c r="C37" s="15" t="n">
        <v>33.5</v>
      </c>
      <c r="D37" s="16" t="n">
        <f aca="false">B37*C37*1.18</f>
        <v>205.08164</v>
      </c>
      <c r="E37" s="26"/>
      <c r="F37" s="5" t="s">
        <v>26</v>
      </c>
      <c r="G37" s="32" t="n">
        <v>6.7</v>
      </c>
      <c r="H37" s="15" t="n">
        <v>35.49</v>
      </c>
      <c r="I37" s="16" t="n">
        <f aca="false">G37*H37*1.18</f>
        <v>280.58394</v>
      </c>
    </row>
    <row r="38" customFormat="false" ht="12.75" hidden="false" customHeight="false" outlineLevel="0" collapsed="false">
      <c r="A38" s="5" t="s">
        <v>27</v>
      </c>
      <c r="B38" s="32" t="n">
        <v>5.144</v>
      </c>
      <c r="C38" s="15" t="n">
        <v>33.5</v>
      </c>
      <c r="D38" s="16" t="n">
        <f aca="false">B38*C38*1.18</f>
        <v>203.34232</v>
      </c>
      <c r="E38" s="26"/>
      <c r="F38" s="5" t="s">
        <v>27</v>
      </c>
      <c r="G38" s="32" t="n">
        <v>6.7</v>
      </c>
      <c r="H38" s="15" t="n">
        <v>35.49</v>
      </c>
      <c r="I38" s="16" t="n">
        <f aca="false">G38*H38*1.18</f>
        <v>280.58394</v>
      </c>
    </row>
    <row r="39" customFormat="false" ht="12.75" hidden="false" customHeight="false" outlineLevel="0" collapsed="false">
      <c r="A39" s="5" t="s">
        <v>28</v>
      </c>
      <c r="B39" s="32" t="n">
        <v>5.037</v>
      </c>
      <c r="C39" s="15" t="n">
        <v>33.5</v>
      </c>
      <c r="D39" s="16" t="n">
        <f aca="false">B39*C39*1.18</f>
        <v>199.11261</v>
      </c>
      <c r="E39" s="26"/>
      <c r="F39" s="5" t="s">
        <v>28</v>
      </c>
      <c r="G39" s="32" t="n">
        <v>6.7</v>
      </c>
      <c r="H39" s="15" t="n">
        <v>35.49</v>
      </c>
      <c r="I39" s="16" t="n">
        <f aca="false">G39*H39*1.18</f>
        <v>280.58394</v>
      </c>
    </row>
    <row r="40" customFormat="false" ht="12.75" hidden="false" customHeight="false" outlineLevel="0" collapsed="false">
      <c r="A40" s="5" t="s">
        <v>29</v>
      </c>
      <c r="B40" s="32" t="n">
        <v>4.962</v>
      </c>
      <c r="C40" s="15" t="n">
        <v>33.5</v>
      </c>
      <c r="D40" s="16" t="n">
        <f aca="false">B40*C40*1.18</f>
        <v>196.14786</v>
      </c>
      <c r="E40" s="26"/>
      <c r="F40" s="5" t="s">
        <v>29</v>
      </c>
      <c r="G40" s="32" t="n">
        <v>6.7</v>
      </c>
      <c r="H40" s="15" t="n">
        <v>35.49</v>
      </c>
      <c r="I40" s="16" t="n">
        <f aca="false">G40*H40*1.18</f>
        <v>280.58394</v>
      </c>
    </row>
    <row r="41" customFormat="false" ht="12.75" hidden="false" customHeight="false" outlineLevel="0" collapsed="false">
      <c r="A41" s="28" t="s">
        <v>30</v>
      </c>
      <c r="B41" s="28"/>
      <c r="C41" s="28"/>
      <c r="D41" s="28"/>
      <c r="E41" s="26"/>
      <c r="F41" s="38" t="s">
        <v>30</v>
      </c>
      <c r="G41" s="38"/>
      <c r="H41" s="38"/>
      <c r="I41" s="38"/>
    </row>
    <row r="42" customFormat="false" ht="12.75" hidden="false" customHeight="false" outlineLevel="0" collapsed="false">
      <c r="A42" s="5" t="s">
        <v>25</v>
      </c>
      <c r="B42" s="32" t="n">
        <v>2.839</v>
      </c>
      <c r="C42" s="15" t="n">
        <v>33.5</v>
      </c>
      <c r="D42" s="16" t="n">
        <f aca="false">B42*C42*1.18</f>
        <v>112.22567</v>
      </c>
      <c r="E42" s="26"/>
      <c r="F42" s="5" t="s">
        <v>38</v>
      </c>
      <c r="G42" s="32" t="n">
        <v>3</v>
      </c>
      <c r="H42" s="15" t="n">
        <v>35.49</v>
      </c>
      <c r="I42" s="16" t="n">
        <f aca="false">G42*H42*1.18</f>
        <v>125.6346</v>
      </c>
    </row>
    <row r="43" customFormat="false" ht="12.75" hidden="false" customHeight="false" outlineLevel="0" collapsed="false">
      <c r="A43" s="5" t="s">
        <v>26</v>
      </c>
      <c r="B43" s="32" t="n">
        <v>2.798</v>
      </c>
      <c r="C43" s="15" t="n">
        <v>33.5</v>
      </c>
      <c r="D43" s="16" t="n">
        <f aca="false">B43*C43*1.18</f>
        <v>110.60494</v>
      </c>
      <c r="E43" s="26"/>
      <c r="F43" s="5"/>
      <c r="G43" s="32"/>
      <c r="H43" s="15" t="n">
        <v>35.49</v>
      </c>
      <c r="I43" s="16" t="n">
        <f aca="false">G43*H43*1.18</f>
        <v>0</v>
      </c>
    </row>
    <row r="44" customFormat="false" ht="12.75" hidden="false" customHeight="false" outlineLevel="0" collapsed="false">
      <c r="A44" s="5" t="s">
        <v>27</v>
      </c>
      <c r="B44" s="32" t="n">
        <v>2.759</v>
      </c>
      <c r="C44" s="15" t="n">
        <v>33.5</v>
      </c>
      <c r="D44" s="16" t="n">
        <f aca="false">B44*C44*1.18</f>
        <v>109.06327</v>
      </c>
      <c r="E44" s="26"/>
      <c r="F44" s="5"/>
      <c r="G44" s="32"/>
      <c r="H44" s="15" t="n">
        <v>35.49</v>
      </c>
      <c r="I44" s="16" t="n">
        <f aca="false">G44*H44*1.18</f>
        <v>0</v>
      </c>
    </row>
    <row r="45" customFormat="false" ht="12.75" hidden="false" customHeight="false" outlineLevel="0" collapsed="false">
      <c r="A45" s="5" t="s">
        <v>28</v>
      </c>
      <c r="B45" s="32" t="n">
        <v>2.717</v>
      </c>
      <c r="C45" s="15" t="n">
        <v>33.5</v>
      </c>
      <c r="D45" s="16" t="n">
        <f aca="false">B45*C45*1.18</f>
        <v>107.40301</v>
      </c>
      <c r="E45" s="26"/>
      <c r="F45" s="5" t="s">
        <v>39</v>
      </c>
      <c r="G45" s="32" t="n">
        <v>4.5</v>
      </c>
      <c r="H45" s="15" t="n">
        <v>35.49</v>
      </c>
      <c r="I45" s="16" t="n">
        <f aca="false">G45*H45*1.18</f>
        <v>188.4519</v>
      </c>
    </row>
    <row r="46" customFormat="false" ht="12.75" hidden="false" customHeight="false" outlineLevel="0" collapsed="false">
      <c r="A46" s="5" t="s">
        <v>29</v>
      </c>
      <c r="B46" s="32" t="n">
        <v>2.677</v>
      </c>
      <c r="C46" s="15" t="n">
        <v>33.5</v>
      </c>
      <c r="D46" s="16" t="n">
        <f aca="false">B46*C46*1.18</f>
        <v>105.82181</v>
      </c>
      <c r="E46" s="26"/>
      <c r="F46" s="5" t="s">
        <v>40</v>
      </c>
      <c r="G46" s="32"/>
      <c r="H46" s="15" t="n">
        <v>35.49</v>
      </c>
      <c r="I46" s="16" t="n">
        <f aca="false">G46*H46*1.18</f>
        <v>0</v>
      </c>
    </row>
    <row r="47" customFormat="false" ht="12.75" hidden="false" customHeight="false" outlineLevel="0" collapsed="false">
      <c r="B47" s="33"/>
      <c r="C47" s="26"/>
      <c r="D47" s="27"/>
      <c r="E47" s="26"/>
      <c r="G47" s="33"/>
      <c r="H47" s="26"/>
      <c r="I47" s="27"/>
    </row>
    <row r="48" customFormat="false" ht="12.75" hidden="false" customHeight="false" outlineLevel="0" collapsed="false">
      <c r="A48" s="5" t="s">
        <v>31</v>
      </c>
      <c r="B48" s="32" t="n">
        <v>0.9</v>
      </c>
      <c r="C48" s="15" t="n">
        <v>33.5</v>
      </c>
      <c r="D48" s="16" t="n">
        <f aca="false">B48*C48*1.18</f>
        <v>35.577</v>
      </c>
      <c r="E48" s="26"/>
      <c r="F48" s="5" t="s">
        <v>31</v>
      </c>
      <c r="G48" s="32" t="n">
        <v>1</v>
      </c>
      <c r="H48" s="15" t="n">
        <v>35.49</v>
      </c>
      <c r="I48" s="16" t="n">
        <f aca="false">G48*H48*1.18</f>
        <v>41.8782</v>
      </c>
    </row>
    <row r="49" customFormat="false" ht="12.75" hidden="false" customHeight="false" outlineLevel="0" collapsed="false">
      <c r="B49" s="33"/>
      <c r="C49" s="26"/>
      <c r="D49" s="27"/>
      <c r="E49" s="26"/>
      <c r="G49" s="33"/>
      <c r="H49" s="26"/>
      <c r="I49" s="27"/>
    </row>
    <row r="50" customFormat="false" ht="12.75" hidden="false" customHeight="false" outlineLevel="0" collapsed="false">
      <c r="A50" s="22" t="s">
        <v>32</v>
      </c>
      <c r="B50" s="32" t="n">
        <v>1</v>
      </c>
      <c r="C50" s="15" t="n">
        <v>33.5</v>
      </c>
      <c r="D50" s="16" t="n">
        <f aca="false">B50*C50*1.18</f>
        <v>39.53</v>
      </c>
      <c r="E50" s="26"/>
      <c r="F50" s="22" t="s">
        <v>32</v>
      </c>
      <c r="G50" s="32" t="n">
        <v>1</v>
      </c>
      <c r="H50" s="15" t="n">
        <v>35.49</v>
      </c>
      <c r="I50" s="16" t="n">
        <f aca="false">G50*H50*1.18</f>
        <v>41.8782</v>
      </c>
    </row>
    <row r="51" customFormat="false" ht="12.75" hidden="false" customHeight="false" outlineLevel="0" collapsed="false">
      <c r="B51" s="33"/>
      <c r="C51" s="26"/>
      <c r="D51" s="27"/>
      <c r="E51" s="26"/>
      <c r="G51" s="33"/>
      <c r="H51" s="26"/>
      <c r="I51" s="27"/>
    </row>
    <row r="52" customFormat="false" ht="12.75" hidden="false" customHeight="false" outlineLevel="0" collapsed="false">
      <c r="A52" s="35" t="s">
        <v>36</v>
      </c>
      <c r="B52" s="35"/>
      <c r="C52" s="35"/>
      <c r="D52" s="35"/>
      <c r="E52" s="26"/>
      <c r="F52" s="35" t="s">
        <v>37</v>
      </c>
      <c r="G52" s="35"/>
      <c r="H52" s="35"/>
      <c r="I52" s="35"/>
    </row>
    <row r="53" customFormat="false" ht="12.75" hidden="false" customHeight="false" outlineLevel="0" collapsed="false">
      <c r="B53" s="25" t="s">
        <v>33</v>
      </c>
      <c r="C53" s="26"/>
      <c r="D53" s="27"/>
      <c r="E53" s="26"/>
      <c r="G53" s="25" t="s">
        <v>33</v>
      </c>
      <c r="H53" s="26"/>
      <c r="I53" s="27"/>
    </row>
    <row r="54" customFormat="false" ht="63.75" hidden="false" customHeight="false" outlineLevel="0" collapsed="false">
      <c r="A54" s="5"/>
      <c r="B54" s="29" t="s">
        <v>22</v>
      </c>
      <c r="C54" s="30" t="s">
        <v>23</v>
      </c>
      <c r="D54" s="31" t="s">
        <v>24</v>
      </c>
      <c r="E54" s="26"/>
      <c r="F54" s="5"/>
      <c r="G54" s="29" t="s">
        <v>22</v>
      </c>
      <c r="H54" s="30" t="s">
        <v>23</v>
      </c>
      <c r="I54" s="31" t="s">
        <v>24</v>
      </c>
    </row>
    <row r="55" customFormat="false" ht="12.75" hidden="false" customHeight="false" outlineLevel="0" collapsed="false">
      <c r="A55" s="5" t="s">
        <v>34</v>
      </c>
      <c r="B55" s="32" t="n">
        <v>5.185</v>
      </c>
      <c r="C55" s="15" t="n">
        <v>64.45</v>
      </c>
      <c r="D55" s="16" t="n">
        <f aca="false">B55*C55*1.18</f>
        <v>394.324435</v>
      </c>
      <c r="E55" s="26"/>
      <c r="F55" s="5" t="s">
        <v>34</v>
      </c>
      <c r="G55" s="32" t="n">
        <v>6.7</v>
      </c>
      <c r="H55" s="15" t="n">
        <v>68.28</v>
      </c>
      <c r="I55" s="16" t="n">
        <f aca="false">G55*H55*1.18</f>
        <v>539.82168</v>
      </c>
    </row>
    <row r="56" customFormat="false" ht="63.75" hidden="false" customHeight="false" outlineLevel="0" collapsed="false">
      <c r="A56" s="34" t="s">
        <v>35</v>
      </c>
      <c r="B56" s="32" t="n">
        <v>3.66</v>
      </c>
      <c r="C56" s="15" t="n">
        <v>64.45</v>
      </c>
      <c r="D56" s="16" t="n">
        <f aca="false">B56*C56*1.18</f>
        <v>278.34666</v>
      </c>
      <c r="E56" s="26"/>
      <c r="F56" s="34" t="s">
        <v>35</v>
      </c>
      <c r="G56" s="32" t="n">
        <v>6.7</v>
      </c>
      <c r="H56" s="15" t="n">
        <v>68.28</v>
      </c>
      <c r="I56" s="16" t="n">
        <f aca="false">G56*H56*1.18</f>
        <v>539.82168</v>
      </c>
    </row>
    <row r="57" customFormat="false" ht="12.75" hidden="false" customHeight="false" outlineLevel="0" collapsed="false">
      <c r="A57" s="5" t="s">
        <v>31</v>
      </c>
      <c r="B57" s="32" t="n">
        <v>0.9</v>
      </c>
      <c r="C57" s="15" t="n">
        <v>64.45</v>
      </c>
      <c r="D57" s="16" t="n">
        <f aca="false">B57*C57*1.18</f>
        <v>68.4459</v>
      </c>
      <c r="E57" s="26"/>
      <c r="F57" s="5" t="s">
        <v>31</v>
      </c>
      <c r="G57" s="32" t="n">
        <v>1</v>
      </c>
      <c r="H57" s="15" t="n">
        <v>68.28</v>
      </c>
      <c r="I57" s="16" t="n">
        <f aca="false">G57*H57*1.18</f>
        <v>80.5704</v>
      </c>
    </row>
    <row r="58" customFormat="false" ht="12.75" hidden="false" customHeight="false" outlineLevel="0" collapsed="false">
      <c r="A58" s="22" t="s">
        <v>32</v>
      </c>
      <c r="B58" s="32" t="n">
        <v>1</v>
      </c>
      <c r="C58" s="15" t="n">
        <v>64.45</v>
      </c>
      <c r="D58" s="16" t="n">
        <f aca="false">B58*C58*1.18</f>
        <v>76.051</v>
      </c>
      <c r="E58" s="26"/>
      <c r="F58" s="22" t="s">
        <v>32</v>
      </c>
      <c r="G58" s="32" t="n">
        <v>1</v>
      </c>
      <c r="H58" s="15" t="n">
        <v>68.28</v>
      </c>
      <c r="I58" s="16" t="n">
        <f aca="false">G58*H58*1.18</f>
        <v>80.5704</v>
      </c>
    </row>
    <row r="62" customFormat="false" ht="88.5" hidden="false" customHeight="true" outlineLevel="0" collapsed="false">
      <c r="A62" s="1"/>
      <c r="B62" s="1"/>
      <c r="C62" s="1"/>
      <c r="D62" s="1"/>
      <c r="E62" s="2"/>
      <c r="F62" s="39"/>
      <c r="G62" s="39"/>
      <c r="H62" s="1" t="s">
        <v>0</v>
      </c>
      <c r="I62" s="1"/>
      <c r="J62" s="40" t="s">
        <v>1</v>
      </c>
      <c r="K62" s="40"/>
      <c r="L62" s="40"/>
      <c r="M62" s="40"/>
    </row>
    <row r="63" customFormat="false" ht="89.25" hidden="false" customHeight="false" outlineLevel="0" collapsed="false">
      <c r="A63" s="5"/>
      <c r="B63" s="6" t="s">
        <v>2</v>
      </c>
      <c r="C63" s="7" t="s">
        <v>3</v>
      </c>
      <c r="D63" s="8" t="s">
        <v>4</v>
      </c>
      <c r="E63" s="9" t="s">
        <v>5</v>
      </c>
      <c r="F63" s="41" t="s">
        <v>41</v>
      </c>
      <c r="G63" s="41"/>
      <c r="H63" s="6" t="s">
        <v>6</v>
      </c>
      <c r="I63" s="10" t="s">
        <v>7</v>
      </c>
      <c r="J63" s="11" t="s">
        <v>6</v>
      </c>
      <c r="K63" s="12" t="s">
        <v>8</v>
      </c>
      <c r="L63" s="13" t="s">
        <v>2</v>
      </c>
      <c r="M63" s="5"/>
    </row>
    <row r="64" customFormat="false" ht="12.75" hidden="false" customHeight="false" outlineLevel="0" collapsed="false">
      <c r="A64" s="14" t="s">
        <v>9</v>
      </c>
      <c r="B64" s="6"/>
      <c r="C64" s="7"/>
      <c r="D64" s="8"/>
      <c r="E64" s="9"/>
      <c r="F64" s="42"/>
      <c r="G64" s="42"/>
      <c r="H64" s="6"/>
      <c r="I64" s="10"/>
      <c r="J64" s="11"/>
      <c r="K64" s="8"/>
      <c r="L64" s="13"/>
      <c r="M64" s="14" t="s">
        <v>9</v>
      </c>
    </row>
    <row r="65" customFormat="false" ht="12.75" hidden="false" customHeight="false" outlineLevel="0" collapsed="false">
      <c r="A65" s="5" t="s">
        <v>10</v>
      </c>
      <c r="B65" s="15" t="n">
        <v>0.016</v>
      </c>
      <c r="C65" s="5" t="n">
        <v>2454.15</v>
      </c>
      <c r="D65" s="16" t="n">
        <f aca="false">B65*C65*1.18</f>
        <v>46.334352</v>
      </c>
      <c r="E65" s="17" t="n">
        <f aca="false">B65*C65*1.18</f>
        <v>46.334352</v>
      </c>
      <c r="F65" s="43"/>
      <c r="G65" s="43"/>
      <c r="H65" s="15" t="n">
        <v>2601.4</v>
      </c>
      <c r="I65" s="18" t="n">
        <f aca="false">B65*H65*1.18</f>
        <v>49.114432</v>
      </c>
      <c r="J65" s="19" t="n">
        <v>3075.22</v>
      </c>
      <c r="K65" s="16" t="n">
        <f aca="false">L65*J65*1.18</f>
        <v>58.0601536</v>
      </c>
      <c r="L65" s="20" t="n">
        <v>0.016</v>
      </c>
      <c r="M65" s="5" t="s">
        <v>10</v>
      </c>
    </row>
    <row r="66" customFormat="false" ht="12.75" hidden="false" customHeight="false" outlineLevel="0" collapsed="false">
      <c r="A66" s="5" t="s">
        <v>11</v>
      </c>
      <c r="B66" s="15" t="n">
        <v>0.0173</v>
      </c>
      <c r="C66" s="5" t="n">
        <v>2454.15</v>
      </c>
      <c r="D66" s="16" t="n">
        <f aca="false">B66*C66*1.18</f>
        <v>50.0990181</v>
      </c>
      <c r="E66" s="17" t="n">
        <f aca="false">B66*C66*1.18</f>
        <v>50.0990181</v>
      </c>
      <c r="F66" s="44"/>
      <c r="G66" s="44"/>
      <c r="H66" s="15" t="n">
        <v>2601.4</v>
      </c>
      <c r="I66" s="18" t="n">
        <f aca="false">B66*H66*1.18</f>
        <v>53.1049796</v>
      </c>
      <c r="J66" s="19" t="n">
        <v>3075.22</v>
      </c>
      <c r="K66" s="16" t="n">
        <f aca="false">L66*J66*1.18</f>
        <v>62.77754108</v>
      </c>
      <c r="L66" s="20" t="n">
        <v>0.0173</v>
      </c>
      <c r="M66" s="5" t="s">
        <v>11</v>
      </c>
    </row>
    <row r="67" customFormat="false" ht="12.75" hidden="false" customHeight="false" outlineLevel="0" collapsed="false">
      <c r="A67" s="5" t="s">
        <v>12</v>
      </c>
      <c r="B67" s="15" t="n">
        <v>0.0179</v>
      </c>
      <c r="C67" s="5" t="n">
        <v>2454.15</v>
      </c>
      <c r="D67" s="16" t="n">
        <f aca="false">B67*C67*1.18</f>
        <v>51.8365563</v>
      </c>
      <c r="E67" s="17" t="n">
        <f aca="false">B67*C67*1.18</f>
        <v>51.8365563</v>
      </c>
      <c r="F67" s="44"/>
      <c r="G67" s="44"/>
      <c r="H67" s="15" t="n">
        <v>2601.4</v>
      </c>
      <c r="I67" s="18" t="n">
        <f aca="false">B67*H67*1.18</f>
        <v>54.9467708</v>
      </c>
      <c r="J67" s="19" t="n">
        <v>3075.22</v>
      </c>
      <c r="K67" s="16" t="n">
        <f aca="false">L67*J67*1.18</f>
        <v>64.95479684</v>
      </c>
      <c r="L67" s="20" t="n">
        <v>0.0179</v>
      </c>
      <c r="M67" s="5" t="s">
        <v>12</v>
      </c>
    </row>
    <row r="68" customFormat="false" ht="12.75" hidden="false" customHeight="false" outlineLevel="0" collapsed="false">
      <c r="A68" s="5" t="s">
        <v>13</v>
      </c>
      <c r="B68" s="15" t="n">
        <v>0.0219</v>
      </c>
      <c r="C68" s="5" t="n">
        <v>2454.15</v>
      </c>
      <c r="D68" s="16" t="n">
        <f aca="false">B68*C68*1.18</f>
        <v>63.4201443</v>
      </c>
      <c r="E68" s="17" t="n">
        <f aca="false">B68*C68*1.18</f>
        <v>63.4201443</v>
      </c>
      <c r="F68" s="44"/>
      <c r="G68" s="44"/>
      <c r="H68" s="15" t="n">
        <v>2601.4</v>
      </c>
      <c r="I68" s="18" t="n">
        <f aca="false">B68*H68*1.18</f>
        <v>67.2253788</v>
      </c>
      <c r="J68" s="19" t="n">
        <v>3075.22</v>
      </c>
      <c r="K68" s="16" t="n">
        <f aca="false">L68*J68*1.18</f>
        <v>79.46983524</v>
      </c>
      <c r="L68" s="20" t="n">
        <v>0.0219</v>
      </c>
      <c r="M68" s="5" t="s">
        <v>13</v>
      </c>
    </row>
    <row r="69" customFormat="false" ht="12.75" hidden="false" customHeight="false" outlineLevel="0" collapsed="false">
      <c r="A69" s="5" t="s">
        <v>14</v>
      </c>
      <c r="B69" s="15" t="n">
        <v>0.0183</v>
      </c>
      <c r="C69" s="5" t="n">
        <v>2454.15</v>
      </c>
      <c r="D69" s="16" t="n">
        <f aca="false">B69*C69*1.18</f>
        <v>52.9949151</v>
      </c>
      <c r="E69" s="17" t="n">
        <f aca="false">B69*C69*1.18</f>
        <v>52.9949151</v>
      </c>
      <c r="F69" s="44"/>
      <c r="G69" s="44"/>
      <c r="H69" s="15" t="n">
        <v>2601.4</v>
      </c>
      <c r="I69" s="18" t="n">
        <f aca="false">B69*H69*1.18</f>
        <v>56.1746316</v>
      </c>
      <c r="J69" s="19" t="n">
        <v>3075.22</v>
      </c>
      <c r="K69" s="16" t="n">
        <f aca="false">L69*J69*1.18</f>
        <v>66.40630068</v>
      </c>
      <c r="L69" s="20" t="n">
        <v>0.0183</v>
      </c>
      <c r="M69" s="5" t="s">
        <v>14</v>
      </c>
    </row>
    <row r="70" customFormat="false" ht="12.75" hidden="false" customHeight="false" outlineLevel="0" collapsed="false">
      <c r="A70" s="5" t="s">
        <v>15</v>
      </c>
      <c r="B70" s="15" t="n">
        <v>0.028</v>
      </c>
      <c r="C70" s="5" t="n">
        <v>2454.15</v>
      </c>
      <c r="D70" s="16" t="n">
        <f aca="false">B70*C70*1.18</f>
        <v>81.085116</v>
      </c>
      <c r="E70" s="17" t="n">
        <f aca="false">B70*C70*1.18</f>
        <v>81.085116</v>
      </c>
      <c r="F70" s="44"/>
      <c r="G70" s="44"/>
      <c r="H70" s="15" t="n">
        <v>2601.4</v>
      </c>
      <c r="I70" s="18" t="n">
        <f aca="false">B70*H70*1.18</f>
        <v>85.950256</v>
      </c>
      <c r="J70" s="19" t="n">
        <v>3075.22</v>
      </c>
      <c r="K70" s="16" t="n">
        <f aca="false">L70*J70*1.18</f>
        <v>101.6052688</v>
      </c>
      <c r="L70" s="20" t="n">
        <v>0.028</v>
      </c>
      <c r="M70" s="5" t="s">
        <v>15</v>
      </c>
    </row>
    <row r="71" customFormat="false" ht="12.75" hidden="false" customHeight="false" outlineLevel="0" collapsed="false">
      <c r="A71" s="5" t="s">
        <v>16</v>
      </c>
      <c r="B71" s="15" t="n">
        <v>0.0268</v>
      </c>
      <c r="C71" s="5" t="n">
        <v>2454.15</v>
      </c>
      <c r="D71" s="16" t="n">
        <f aca="false">B71*C71*1.18</f>
        <v>77.6100396</v>
      </c>
      <c r="E71" s="17" t="n">
        <f aca="false">B71*C71*1.18</f>
        <v>77.6100396</v>
      </c>
      <c r="F71" s="44"/>
      <c r="G71" s="44"/>
      <c r="H71" s="15" t="n">
        <v>2601.4</v>
      </c>
      <c r="I71" s="18" t="n">
        <f aca="false">B71*H71*1.18</f>
        <v>82.2666736</v>
      </c>
      <c r="J71" s="19" t="n">
        <v>3075.22</v>
      </c>
      <c r="K71" s="16" t="n">
        <f aca="false">L71*J71*1.18</f>
        <v>97.25075728</v>
      </c>
      <c r="L71" s="20" t="n">
        <v>0.0268</v>
      </c>
      <c r="M71" s="5" t="s">
        <v>16</v>
      </c>
    </row>
    <row r="72" customFormat="false" ht="12.75" hidden="false" customHeight="false" outlineLevel="0" collapsed="false">
      <c r="A72" s="5" t="s">
        <v>17</v>
      </c>
      <c r="B72" s="15" t="n">
        <v>0.0315</v>
      </c>
      <c r="C72" s="5" t="n">
        <v>2454.15</v>
      </c>
      <c r="D72" s="16" t="n">
        <f aca="false">B72*C72*1.18</f>
        <v>91.2207555</v>
      </c>
      <c r="E72" s="17" t="n">
        <f aca="false">B72*C72*1.18</f>
        <v>91.2207555</v>
      </c>
      <c r="F72" s="44"/>
      <c r="G72" s="44"/>
      <c r="H72" s="15" t="n">
        <v>2601.4</v>
      </c>
      <c r="I72" s="18" t="n">
        <f aca="false">B72*H72*1.18</f>
        <v>96.694038</v>
      </c>
      <c r="J72" s="19" t="n">
        <v>3075.22</v>
      </c>
      <c r="K72" s="16" t="n">
        <f aca="false">L72*J72*1.18</f>
        <v>114.3059274</v>
      </c>
      <c r="L72" s="20" t="n">
        <v>0.0315</v>
      </c>
      <c r="M72" s="5" t="s">
        <v>17</v>
      </c>
    </row>
    <row r="73" customFormat="false" ht="12.75" hidden="false" customHeight="false" outlineLevel="0" collapsed="false">
      <c r="A73" s="5"/>
      <c r="B73" s="15"/>
      <c r="C73" s="5"/>
      <c r="D73" s="16"/>
      <c r="E73" s="21"/>
      <c r="F73" s="44"/>
      <c r="G73" s="44"/>
      <c r="H73" s="15"/>
      <c r="I73" s="18"/>
      <c r="J73" s="19"/>
      <c r="K73" s="16"/>
      <c r="L73" s="20"/>
      <c r="M73" s="5"/>
    </row>
    <row r="74" customFormat="false" ht="12.75" hidden="false" customHeight="false" outlineLevel="0" collapsed="false">
      <c r="A74" s="5"/>
      <c r="B74" s="15"/>
      <c r="C74" s="5"/>
      <c r="D74" s="16"/>
      <c r="E74" s="21"/>
      <c r="F74" s="44"/>
      <c r="G74" s="44"/>
      <c r="H74" s="15"/>
      <c r="I74" s="18"/>
      <c r="J74" s="19"/>
      <c r="K74" s="16"/>
      <c r="L74" s="20"/>
      <c r="M74" s="5"/>
    </row>
    <row r="75" customFormat="false" ht="12.75" hidden="false" customHeight="false" outlineLevel="0" collapsed="false">
      <c r="A75" s="5" t="s">
        <v>18</v>
      </c>
      <c r="B75" s="15" t="n">
        <v>0.0195</v>
      </c>
      <c r="C75" s="5" t="n">
        <v>2454.15</v>
      </c>
      <c r="D75" s="16" t="n">
        <f aca="false">B75*C75*1.18</f>
        <v>56.4699915</v>
      </c>
      <c r="E75" s="17" t="n">
        <f aca="false">B75*C75*1.18</f>
        <v>56.4699915</v>
      </c>
      <c r="F75" s="44"/>
      <c r="G75" s="44"/>
      <c r="H75" s="15" t="n">
        <v>2601.4</v>
      </c>
      <c r="I75" s="18" t="n">
        <f aca="false">B75*H75*1.18</f>
        <v>59.858214</v>
      </c>
      <c r="J75" s="19" t="n">
        <v>3075.22</v>
      </c>
      <c r="K75" s="16" t="n">
        <f aca="false">L75*J75*1.18</f>
        <v>70.7608122</v>
      </c>
      <c r="L75" s="20" t="n">
        <v>0.0195</v>
      </c>
      <c r="M75" s="5" t="s">
        <v>18</v>
      </c>
    </row>
    <row r="76" customFormat="false" ht="12.75" hidden="false" customHeight="false" outlineLevel="0" collapsed="false">
      <c r="A76" s="22"/>
      <c r="B76" s="15"/>
      <c r="C76" s="5"/>
      <c r="D76" s="15"/>
      <c r="E76" s="5"/>
      <c r="F76" s="45"/>
      <c r="G76" s="45"/>
      <c r="H76" s="15"/>
      <c r="I76" s="23"/>
      <c r="J76" s="19"/>
      <c r="K76" s="16"/>
      <c r="L76" s="20"/>
      <c r="M76" s="22"/>
    </row>
    <row r="77" customFormat="false" ht="12.75" hidden="false" customHeight="false" outlineLevel="0" collapsed="false">
      <c r="A77" s="46" t="s">
        <v>42</v>
      </c>
      <c r="B77" s="15" t="n">
        <f aca="false">F77/12</f>
        <v>0.0203333333333333</v>
      </c>
      <c r="C77" s="5" t="n">
        <v>2096.08</v>
      </c>
      <c r="D77" s="16" t="n">
        <f aca="false">B77*C77*1.18</f>
        <v>50.2919461333333</v>
      </c>
      <c r="E77" s="17" t="n">
        <f aca="false">B77*C77*1.18</f>
        <v>50.2919461333333</v>
      </c>
      <c r="F77" s="44" t="n">
        <v>0.244</v>
      </c>
      <c r="G77" s="44"/>
      <c r="H77" s="15" t="n">
        <v>2221.84</v>
      </c>
      <c r="I77" s="18" t="n">
        <f aca="false">B77*H77*1.18</f>
        <v>53.3093477333333</v>
      </c>
      <c r="J77" s="19" t="n">
        <v>2636.55</v>
      </c>
      <c r="K77" s="16" t="n">
        <f aca="false">L77*J77*1.18</f>
        <v>63.259623</v>
      </c>
      <c r="L77" s="20" t="n">
        <f aca="false">F77/12</f>
        <v>0.0203333333333333</v>
      </c>
      <c r="M77" s="46" t="s">
        <v>42</v>
      </c>
    </row>
  </sheetData>
  <mergeCells count="16">
    <mergeCell ref="A1:D1"/>
    <mergeCell ref="A3:D3"/>
    <mergeCell ref="A10:D10"/>
    <mergeCell ref="A22:D22"/>
    <mergeCell ref="A24:D24"/>
    <mergeCell ref="A32:D32"/>
    <mergeCell ref="F32:I32"/>
    <mergeCell ref="A34:D34"/>
    <mergeCell ref="F34:I34"/>
    <mergeCell ref="A41:D41"/>
    <mergeCell ref="F41:I41"/>
    <mergeCell ref="A52:D52"/>
    <mergeCell ref="F52:I52"/>
    <mergeCell ref="A62:D62"/>
    <mergeCell ref="H62:I62"/>
    <mergeCell ref="J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dcterms:modified xsi:type="dcterms:W3CDTF">2015-04-15T12:21:46Z</dcterms:modified>
  <cp:revision>0</cp:revision>
  <dc:subject/>
  <dc:title/>
</cp:coreProperties>
</file>