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отопление" sheetId="2" state="visible" r:id="rId3"/>
    <sheet name="холодное водоснабжение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6">
  <si>
    <t xml:space="preserve">Тариф по отоплению с 01.01.2010 года согласно постановления №36 от 30.11.2009г.</t>
  </si>
  <si>
    <t xml:space="preserve">Норматив потребления тепловой энергии</t>
  </si>
  <si>
    <t xml:space="preserve">Тариф 1 Гкал с января 2011 без НДС</t>
  </si>
  <si>
    <t xml:space="preserve">Тариф на 1 кв.м. с 01.01.2011г. С НДС</t>
  </si>
  <si>
    <t xml:space="preserve">5-ти этаж. дома блочные</t>
  </si>
  <si>
    <t xml:space="preserve">3-х этаж. дома кирпичные</t>
  </si>
  <si>
    <t xml:space="preserve">3-х этаж. дома блочные</t>
  </si>
  <si>
    <t xml:space="preserve">2-х этаж. дома кирпичные</t>
  </si>
  <si>
    <t xml:space="preserve">2-х этаж. дома из бруса</t>
  </si>
  <si>
    <t xml:space="preserve">1этаж. дома из бруса</t>
  </si>
  <si>
    <t xml:space="preserve">Усереднённый тариф</t>
  </si>
  <si>
    <t xml:space="preserve">Тарифы по холодному водоснабжению с сентября 2009 года.</t>
  </si>
  <si>
    <t xml:space="preserve">Для домов с установленными ваннами и душевыми</t>
  </si>
  <si>
    <t xml:space="preserve">Норматив потребления куб.м.</t>
  </si>
  <si>
    <t xml:space="preserve">Тариф 1 куб.м. без НДС в руб.</t>
  </si>
  <si>
    <t xml:space="preserve">Тариф на 1 чел с НДС в месяц в руб.</t>
  </si>
  <si>
    <t xml:space="preserve">5-ти этаж. дома</t>
  </si>
  <si>
    <t xml:space="preserve">4-х этаж. дома</t>
  </si>
  <si>
    <t xml:space="preserve">3-х этаж. дома</t>
  </si>
  <si>
    <t xml:space="preserve">2-х этаж. дома</t>
  </si>
  <si>
    <t xml:space="preserve">1 этаж. дома</t>
  </si>
  <si>
    <t xml:space="preserve">Для домов без ванн и душевых кабин</t>
  </si>
  <si>
    <t xml:space="preserve">Водоразборные колонки</t>
  </si>
  <si>
    <t xml:space="preserve">по счётчикам</t>
  </si>
  <si>
    <t xml:space="preserve">Тарифы по холодному водоснабжению с января 2010 года.</t>
  </si>
  <si>
    <t xml:space="preserve">По счётчика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23.41"/>
    <col collapsed="false" customWidth="true" hidden="false" outlineLevel="0" max="3" min="3" style="0" width="17.99"/>
    <col collapsed="false" customWidth="true" hidden="false" outlineLevel="0" max="4" min="4" style="0" width="20.41"/>
  </cols>
  <sheetData>
    <row r="1" customFormat="false" ht="50.25" hidden="false" customHeight="true" outlineLevel="0" collapsed="false">
      <c r="A1" s="1" t="s">
        <v>0</v>
      </c>
      <c r="B1" s="1"/>
      <c r="C1" s="1"/>
      <c r="D1" s="1"/>
    </row>
    <row r="2" customFormat="false" ht="76.5" hidden="false" customHeight="false" outlineLevel="0" collapsed="false">
      <c r="A2" s="2"/>
      <c r="B2" s="3" t="s">
        <v>1</v>
      </c>
      <c r="C2" s="4" t="s">
        <v>2</v>
      </c>
      <c r="D2" s="3" t="s">
        <v>3</v>
      </c>
    </row>
    <row r="3" customFormat="false" ht="12.75" hidden="false" customHeight="false" outlineLevel="0" collapsed="false">
      <c r="A3" s="2" t="s">
        <v>4</v>
      </c>
      <c r="B3" s="5" t="n">
        <v>0.0165</v>
      </c>
      <c r="C3" s="2" t="n">
        <v>2453.98</v>
      </c>
      <c r="D3" s="5" t="n">
        <f aca="false">B3*C3*1.18</f>
        <v>47.7789906</v>
      </c>
    </row>
    <row r="4" customFormat="false" ht="12.75" hidden="false" customHeight="false" outlineLevel="0" collapsed="false">
      <c r="A4" s="2" t="s">
        <v>5</v>
      </c>
      <c r="B4" s="5" t="n">
        <v>0.0221</v>
      </c>
      <c r="C4" s="2" t="n">
        <v>2453.98</v>
      </c>
      <c r="D4" s="5" t="n">
        <f aca="false">B4*C4*1.18</f>
        <v>63.99489044</v>
      </c>
    </row>
    <row r="5" customFormat="false" ht="12.75" hidden="false" customHeight="false" outlineLevel="0" collapsed="false">
      <c r="A5" s="2" t="s">
        <v>6</v>
      </c>
      <c r="B5" s="5" t="n">
        <v>0.0186</v>
      </c>
      <c r="C5" s="2" t="n">
        <v>2453.98</v>
      </c>
      <c r="D5" s="5" t="n">
        <f aca="false">B5*C5*1.18</f>
        <v>53.85995304</v>
      </c>
    </row>
    <row r="6" customFormat="false" ht="12.75" hidden="false" customHeight="false" outlineLevel="0" collapsed="false">
      <c r="A6" s="2" t="s">
        <v>7</v>
      </c>
      <c r="B6" s="5" t="n">
        <v>0.027</v>
      </c>
      <c r="C6" s="2" t="n">
        <v>2453.98</v>
      </c>
      <c r="D6" s="5" t="n">
        <f aca="false">B6*C6*1.18</f>
        <v>78.1838028</v>
      </c>
    </row>
    <row r="7" customFormat="false" ht="12.75" hidden="false" customHeight="false" outlineLevel="0" collapsed="false">
      <c r="A7" s="2" t="s">
        <v>8</v>
      </c>
      <c r="B7" s="5" t="n">
        <v>0.0259</v>
      </c>
      <c r="C7" s="2" t="n">
        <v>2453.98</v>
      </c>
      <c r="D7" s="5" t="n">
        <f aca="false">B7*C7*1.18</f>
        <v>74.99853676</v>
      </c>
    </row>
    <row r="8" customFormat="false" ht="12.75" hidden="false" customHeight="false" outlineLevel="0" collapsed="false">
      <c r="A8" s="2" t="s">
        <v>9</v>
      </c>
      <c r="B8" s="5" t="n">
        <v>0.032</v>
      </c>
      <c r="C8" s="2" t="n">
        <v>2453.98</v>
      </c>
      <c r="D8" s="5" t="n">
        <f aca="false">B8*C8*1.18</f>
        <v>92.6622848</v>
      </c>
    </row>
    <row r="9" customFormat="false" ht="12.75" hidden="false" customHeight="false" outlineLevel="0" collapsed="false">
      <c r="A9" s="6"/>
      <c r="B9" s="7"/>
      <c r="C9" s="8"/>
      <c r="D9" s="9"/>
    </row>
    <row r="10" customFormat="false" ht="12.75" hidden="false" customHeight="false" outlineLevel="0" collapsed="false">
      <c r="A10" s="2" t="s">
        <v>10</v>
      </c>
      <c r="B10" s="5" t="n">
        <v>0.0195</v>
      </c>
      <c r="C10" s="2" t="n">
        <v>2453.98</v>
      </c>
      <c r="D10" s="5" t="n">
        <f aca="false">B10*C10*1.18</f>
        <v>56.4660798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46" activeCellId="0" sqref="C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7.99"/>
    <col collapsed="false" customWidth="true" hidden="false" outlineLevel="0" max="3" min="3" style="0" width="20.41"/>
    <col collapsed="false" customWidth="true" hidden="false" outlineLevel="0" max="4" min="4" style="0" width="15.85"/>
  </cols>
  <sheetData>
    <row r="1" customFormat="false" ht="30" hidden="false" customHeight="true" outlineLevel="0" collapsed="false">
      <c r="A1" s="10" t="s">
        <v>11</v>
      </c>
      <c r="B1" s="10"/>
      <c r="C1" s="10"/>
      <c r="D1" s="10"/>
    </row>
    <row r="2" customFormat="false" ht="12.75" hidden="false" customHeight="false" outlineLevel="0" collapsed="false">
      <c r="B2" s="11"/>
      <c r="C2" s="12"/>
      <c r="D2" s="13"/>
    </row>
    <row r="3" customFormat="false" ht="12.75" hidden="false" customHeight="false" outlineLevel="0" collapsed="false">
      <c r="A3" s="14" t="s">
        <v>12</v>
      </c>
      <c r="B3" s="14"/>
      <c r="C3" s="14"/>
      <c r="D3" s="14"/>
    </row>
    <row r="4" customFormat="false" ht="63.75" hidden="false" customHeight="false" outlineLevel="0" collapsed="false">
      <c r="A4" s="2"/>
      <c r="B4" s="15" t="s">
        <v>13</v>
      </c>
      <c r="C4" s="16" t="s">
        <v>14</v>
      </c>
      <c r="D4" s="17" t="s">
        <v>15</v>
      </c>
    </row>
    <row r="5" customFormat="false" ht="12.75" hidden="false" customHeight="false" outlineLevel="0" collapsed="false">
      <c r="A5" s="2" t="s">
        <v>16</v>
      </c>
      <c r="B5" s="18" t="n">
        <v>5.264</v>
      </c>
      <c r="C5" s="5" t="n">
        <v>24.68</v>
      </c>
      <c r="D5" s="19" t="n">
        <f aca="false">B5*C5*1.18</f>
        <v>153.3003136</v>
      </c>
    </row>
    <row r="6" customFormat="false" ht="12.75" hidden="false" customHeight="false" outlineLevel="0" collapsed="false">
      <c r="A6" s="2" t="s">
        <v>17</v>
      </c>
      <c r="B6" s="18" t="n">
        <v>5.188</v>
      </c>
      <c r="C6" s="5" t="n">
        <v>24.68</v>
      </c>
      <c r="D6" s="19" t="n">
        <f aca="false">B6*C6*1.18</f>
        <v>151.0870112</v>
      </c>
    </row>
    <row r="7" customFormat="false" ht="12.75" hidden="false" customHeight="false" outlineLevel="0" collapsed="false">
      <c r="A7" s="2" t="s">
        <v>18</v>
      </c>
      <c r="B7" s="18" t="n">
        <v>5.144</v>
      </c>
      <c r="C7" s="5" t="n">
        <v>24.68</v>
      </c>
      <c r="D7" s="19" t="n">
        <f aca="false">B7*C7*1.18</f>
        <v>149.8056256</v>
      </c>
    </row>
    <row r="8" customFormat="false" ht="12.75" hidden="false" customHeight="false" outlineLevel="0" collapsed="false">
      <c r="A8" s="2" t="s">
        <v>19</v>
      </c>
      <c r="B8" s="18" t="n">
        <v>5.037</v>
      </c>
      <c r="C8" s="5" t="n">
        <v>24.68</v>
      </c>
      <c r="D8" s="19" t="n">
        <f aca="false">B8*C8*1.18</f>
        <v>146.6895288</v>
      </c>
    </row>
    <row r="9" customFormat="false" ht="12.75" hidden="false" customHeight="false" outlineLevel="0" collapsed="false">
      <c r="A9" s="2" t="s">
        <v>20</v>
      </c>
      <c r="B9" s="18" t="n">
        <v>4.962</v>
      </c>
      <c r="C9" s="5" t="n">
        <v>24.68</v>
      </c>
      <c r="D9" s="19" t="n">
        <f aca="false">B9*C9*1.18</f>
        <v>144.5053488</v>
      </c>
    </row>
    <row r="10" customFormat="false" ht="12.75" hidden="false" customHeight="false" outlineLevel="0" collapsed="false">
      <c r="B10" s="11"/>
      <c r="C10" s="12"/>
      <c r="D10" s="13"/>
    </row>
    <row r="11" customFormat="false" ht="12.75" hidden="false" customHeight="false" outlineLevel="0" collapsed="false">
      <c r="A11" s="14" t="s">
        <v>21</v>
      </c>
      <c r="B11" s="14"/>
      <c r="C11" s="14"/>
      <c r="D11" s="14"/>
    </row>
    <row r="12" customFormat="false" ht="12.75" hidden="false" customHeight="false" outlineLevel="0" collapsed="false">
      <c r="A12" s="2" t="s">
        <v>16</v>
      </c>
      <c r="B12" s="18" t="n">
        <v>2.839</v>
      </c>
      <c r="C12" s="5" t="n">
        <v>24.68</v>
      </c>
      <c r="D12" s="19" t="n">
        <f aca="false">B12*C12*1.18</f>
        <v>82.6784936</v>
      </c>
    </row>
    <row r="13" customFormat="false" ht="12.75" hidden="false" customHeight="false" outlineLevel="0" collapsed="false">
      <c r="A13" s="2" t="s">
        <v>17</v>
      </c>
      <c r="B13" s="18" t="n">
        <v>2.798</v>
      </c>
      <c r="C13" s="5" t="n">
        <v>24.68</v>
      </c>
      <c r="D13" s="19" t="n">
        <f aca="false">B13*C13*1.18</f>
        <v>81.4844752</v>
      </c>
    </row>
    <row r="14" customFormat="false" ht="12.75" hidden="false" customHeight="false" outlineLevel="0" collapsed="false">
      <c r="A14" s="2" t="s">
        <v>18</v>
      </c>
      <c r="B14" s="18" t="n">
        <v>2.759</v>
      </c>
      <c r="C14" s="5" t="n">
        <v>24.68</v>
      </c>
      <c r="D14" s="19" t="n">
        <f aca="false">B14*C14*1.18</f>
        <v>80.3487016</v>
      </c>
    </row>
    <row r="15" customFormat="false" ht="12.75" hidden="false" customHeight="false" outlineLevel="0" collapsed="false">
      <c r="A15" s="2" t="s">
        <v>19</v>
      </c>
      <c r="B15" s="18" t="n">
        <v>2.717</v>
      </c>
      <c r="C15" s="5" t="n">
        <v>24.68</v>
      </c>
      <c r="D15" s="19" t="n">
        <f aca="false">B15*C15*1.18</f>
        <v>79.1255608</v>
      </c>
    </row>
    <row r="16" customFormat="false" ht="12.75" hidden="false" customHeight="false" outlineLevel="0" collapsed="false">
      <c r="A16" s="2" t="s">
        <v>20</v>
      </c>
      <c r="B16" s="18" t="n">
        <v>2.677</v>
      </c>
      <c r="C16" s="5" t="n">
        <v>24.68</v>
      </c>
      <c r="D16" s="19" t="n">
        <f aca="false">B16*C16*1.18</f>
        <v>77.9606648</v>
      </c>
    </row>
    <row r="17" customFormat="false" ht="12.75" hidden="false" customHeight="false" outlineLevel="0" collapsed="false">
      <c r="B17" s="11"/>
      <c r="C17" s="12"/>
      <c r="D17" s="13"/>
    </row>
    <row r="18" customFormat="false" ht="12.75" hidden="false" customHeight="false" outlineLevel="0" collapsed="false">
      <c r="B18" s="11"/>
      <c r="C18" s="12"/>
      <c r="D18" s="13"/>
    </row>
    <row r="19" customFormat="false" ht="12.75" hidden="false" customHeight="false" outlineLevel="0" collapsed="false">
      <c r="A19" s="2" t="s">
        <v>22</v>
      </c>
      <c r="B19" s="18" t="n">
        <v>0.9</v>
      </c>
      <c r="C19" s="5" t="n">
        <v>24.68</v>
      </c>
      <c r="D19" s="19" t="n">
        <f aca="false">B19*C19*1.18</f>
        <v>26.21016</v>
      </c>
    </row>
    <row r="20" customFormat="false" ht="12.75" hidden="false" customHeight="false" outlineLevel="0" collapsed="false">
      <c r="A20" s="20" t="s">
        <v>23</v>
      </c>
      <c r="B20" s="18" t="n">
        <v>1</v>
      </c>
      <c r="C20" s="5" t="n">
        <v>24.68</v>
      </c>
      <c r="D20" s="19" t="n">
        <f aca="false">B20*C20*1.18</f>
        <v>29.1224</v>
      </c>
    </row>
    <row r="21" customFormat="false" ht="12.75" hidden="false" customHeight="false" outlineLevel="0" collapsed="false">
      <c r="A21" s="21"/>
      <c r="B21" s="22"/>
      <c r="C21" s="23"/>
      <c r="D21" s="24"/>
    </row>
    <row r="22" customFormat="false" ht="12.75" hidden="false" customHeight="false" outlineLevel="0" collapsed="false">
      <c r="A22" s="10" t="s">
        <v>24</v>
      </c>
      <c r="B22" s="10"/>
      <c r="C22" s="10"/>
      <c r="D22" s="10"/>
    </row>
    <row r="23" customFormat="false" ht="12.75" hidden="false" customHeight="false" outlineLevel="0" collapsed="false">
      <c r="B23" s="11"/>
      <c r="C23" s="12"/>
      <c r="D23" s="13"/>
    </row>
    <row r="24" customFormat="false" ht="12.75" hidden="false" customHeight="false" outlineLevel="0" collapsed="false">
      <c r="A24" s="14" t="s">
        <v>12</v>
      </c>
      <c r="B24" s="14"/>
      <c r="C24" s="14"/>
      <c r="D24" s="14"/>
    </row>
    <row r="25" customFormat="false" ht="63.75" hidden="false" customHeight="false" outlineLevel="0" collapsed="false">
      <c r="A25" s="2"/>
      <c r="B25" s="15" t="s">
        <v>13</v>
      </c>
      <c r="C25" s="16" t="s">
        <v>14</v>
      </c>
      <c r="D25" s="17" t="s">
        <v>15</v>
      </c>
    </row>
    <row r="26" customFormat="false" ht="12.75" hidden="false" customHeight="false" outlineLevel="0" collapsed="false">
      <c r="A26" s="2" t="s">
        <v>16</v>
      </c>
      <c r="B26" s="18" t="n">
        <v>5.264</v>
      </c>
      <c r="C26" s="5" t="n">
        <v>27.77</v>
      </c>
      <c r="D26" s="19" t="n">
        <f aca="false">B26*C26*1.18</f>
        <v>172.4939104</v>
      </c>
    </row>
    <row r="27" customFormat="false" ht="12.75" hidden="false" customHeight="false" outlineLevel="0" collapsed="false">
      <c r="A27" s="2" t="s">
        <v>17</v>
      </c>
      <c r="B27" s="18" t="n">
        <v>5.188</v>
      </c>
      <c r="C27" s="5" t="n">
        <v>27.77</v>
      </c>
      <c r="D27" s="19" t="n">
        <f aca="false">B27*C27*1.18</f>
        <v>170.0034968</v>
      </c>
    </row>
    <row r="28" customFormat="false" ht="12.75" hidden="false" customHeight="false" outlineLevel="0" collapsed="false">
      <c r="A28" s="2" t="s">
        <v>18</v>
      </c>
      <c r="B28" s="18" t="n">
        <v>5.144</v>
      </c>
      <c r="C28" s="5" t="n">
        <v>27.77</v>
      </c>
      <c r="D28" s="19" t="n">
        <f aca="false">B28*C28*1.18</f>
        <v>168.5616784</v>
      </c>
    </row>
    <row r="29" customFormat="false" ht="12.75" hidden="false" customHeight="false" outlineLevel="0" collapsed="false">
      <c r="A29" s="2" t="s">
        <v>19</v>
      </c>
      <c r="B29" s="18" t="n">
        <v>5.037</v>
      </c>
      <c r="C29" s="5" t="n">
        <v>27.77</v>
      </c>
      <c r="D29" s="19" t="n">
        <f aca="false">B29*C29*1.18</f>
        <v>165.0554382</v>
      </c>
    </row>
    <row r="30" customFormat="false" ht="12.75" hidden="false" customHeight="false" outlineLevel="0" collapsed="false">
      <c r="A30" s="2" t="s">
        <v>20</v>
      </c>
      <c r="B30" s="18" t="n">
        <v>4.962</v>
      </c>
      <c r="C30" s="5" t="n">
        <v>27.77</v>
      </c>
      <c r="D30" s="19" t="n">
        <f aca="false">B30*C30*1.18</f>
        <v>162.5977932</v>
      </c>
    </row>
    <row r="31" customFormat="false" ht="12.75" hidden="false" customHeight="false" outlineLevel="0" collapsed="false">
      <c r="B31" s="11"/>
      <c r="C31" s="12"/>
      <c r="D31" s="13"/>
    </row>
    <row r="32" customFormat="false" ht="12.75" hidden="false" customHeight="false" outlineLevel="0" collapsed="false">
      <c r="A32" s="14" t="s">
        <v>21</v>
      </c>
      <c r="B32" s="14"/>
      <c r="C32" s="14"/>
      <c r="D32" s="14"/>
    </row>
    <row r="33" customFormat="false" ht="12.75" hidden="false" customHeight="false" outlineLevel="0" collapsed="false">
      <c r="A33" s="2" t="s">
        <v>16</v>
      </c>
      <c r="B33" s="18" t="n">
        <v>2.839</v>
      </c>
      <c r="C33" s="5" t="n">
        <v>27.77</v>
      </c>
      <c r="D33" s="19" t="n">
        <f aca="false">B33*C33*1.18</f>
        <v>93.0300554</v>
      </c>
    </row>
    <row r="34" customFormat="false" ht="12.75" hidden="false" customHeight="false" outlineLevel="0" collapsed="false">
      <c r="A34" s="2" t="s">
        <v>17</v>
      </c>
      <c r="B34" s="18" t="n">
        <v>2.798</v>
      </c>
      <c r="C34" s="5" t="n">
        <v>27.77</v>
      </c>
      <c r="D34" s="19" t="n">
        <f aca="false">B34*C34*1.18</f>
        <v>91.6865428</v>
      </c>
    </row>
    <row r="35" customFormat="false" ht="12.75" hidden="false" customHeight="false" outlineLevel="0" collapsed="false">
      <c r="A35" s="2" t="s">
        <v>18</v>
      </c>
      <c r="B35" s="18" t="n">
        <v>2.759</v>
      </c>
      <c r="C35" s="5" t="n">
        <v>27.77</v>
      </c>
      <c r="D35" s="19" t="n">
        <f aca="false">B35*C35*1.18</f>
        <v>90.4085674</v>
      </c>
    </row>
    <row r="36" customFormat="false" ht="12.75" hidden="false" customHeight="false" outlineLevel="0" collapsed="false">
      <c r="A36" s="2" t="s">
        <v>19</v>
      </c>
      <c r="B36" s="18" t="n">
        <v>2.717</v>
      </c>
      <c r="C36" s="5" t="n">
        <v>27.77</v>
      </c>
      <c r="D36" s="19" t="n">
        <f aca="false">B36*C36*1.18</f>
        <v>89.0322862</v>
      </c>
    </row>
    <row r="37" customFormat="false" ht="12.75" hidden="false" customHeight="false" outlineLevel="0" collapsed="false">
      <c r="A37" s="2" t="s">
        <v>20</v>
      </c>
      <c r="B37" s="18" t="n">
        <v>2.677</v>
      </c>
      <c r="C37" s="5" t="n">
        <v>27.77</v>
      </c>
      <c r="D37" s="19" t="n">
        <f aca="false">B37*C37*1.18</f>
        <v>87.7215422</v>
      </c>
    </row>
    <row r="38" customFormat="false" ht="12.75" hidden="false" customHeight="false" outlineLevel="0" collapsed="false">
      <c r="B38" s="11"/>
      <c r="C38" s="12"/>
      <c r="D38" s="13"/>
    </row>
    <row r="39" customFormat="false" ht="12.75" hidden="false" customHeight="false" outlineLevel="0" collapsed="false">
      <c r="B39" s="11"/>
      <c r="C39" s="12"/>
      <c r="D39" s="13"/>
    </row>
    <row r="40" customFormat="false" ht="12.75" hidden="false" customHeight="false" outlineLevel="0" collapsed="false">
      <c r="A40" s="2" t="s">
        <v>22</v>
      </c>
      <c r="B40" s="18" t="n">
        <v>0.9</v>
      </c>
      <c r="C40" s="5" t="n">
        <v>27.77</v>
      </c>
      <c r="D40" s="19" t="n">
        <f aca="false">B40*C40*1.18</f>
        <v>29.49174</v>
      </c>
    </row>
    <row r="41" customFormat="false" ht="12.75" hidden="false" customHeight="false" outlineLevel="0" collapsed="false">
      <c r="B41" s="11"/>
      <c r="C41" s="12"/>
      <c r="D41" s="13"/>
    </row>
    <row r="42" customFormat="false" ht="12.75" hidden="false" customHeight="false" outlineLevel="0" collapsed="false">
      <c r="A42" s="20" t="s">
        <v>25</v>
      </c>
      <c r="B42" s="18" t="n">
        <v>1</v>
      </c>
      <c r="C42" s="5" t="n">
        <v>27.77</v>
      </c>
      <c r="D42" s="19" t="n">
        <f aca="false">B42*C42*1.18</f>
        <v>32.7686</v>
      </c>
    </row>
  </sheetData>
  <mergeCells count="6">
    <mergeCell ref="A1:D1"/>
    <mergeCell ref="A3:D3"/>
    <mergeCell ref="A11:D11"/>
    <mergeCell ref="A22:D22"/>
    <mergeCell ref="A24:D24"/>
    <mergeCell ref="A32:D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аталья Николаевна</cp:lastModifiedBy>
  <dcterms:modified xsi:type="dcterms:W3CDTF">2015-04-15T12:05:49Z</dcterms:modified>
  <cp:revision>0</cp:revision>
  <dc:subject/>
  <dc:title/>
</cp:coreProperties>
</file>